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t xml:space="preserve">i</t>
  </si>
  <si>
    <t xml:space="preserve">Summe 2i+1 (i=0 - n)</t>
  </si>
  <si>
    <t xml:space="preserve">= n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0</xdr:row>
          <xdr:rowOff>114480</xdr:rowOff>
        </xdr:from>
        <xdr:to>
          <xdr:col>22</xdr:col>
          <xdr:colOff>251280</xdr:colOff>
          <xdr:row>1</xdr:row>
          <xdr:rowOff>-1040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14" min="5" style="0" width="3.7"/>
    <col collapsed="false" customWidth="true" hidden="false" outlineLevel="0" max="15" min="15" style="0" width="4.28"/>
    <col collapsed="false" customWidth="true" hidden="false" outlineLevel="0" max="24" min="16" style="0" width="3.7"/>
    <col collapsed="false" customWidth="true" hidden="false" outlineLevel="0" max="25" min="25" style="0" width="14.7"/>
    <col collapsed="false" customWidth="true" hidden="false" outlineLevel="0" max="26" min="26" style="0" width="5.99"/>
  </cols>
  <sheetData>
    <row r="1" customFormat="false" ht="30" hidden="false" customHeight="true" outlineLevel="0" collapsed="false">
      <c r="B1" s="1" t="s">
        <v>0</v>
      </c>
      <c r="C1" s="2" t="s">
        <v>1</v>
      </c>
      <c r="D1" s="3" t="s">
        <v>2</v>
      </c>
      <c r="Z1" s="1" t="s">
        <v>3</v>
      </c>
    </row>
    <row r="2" customFormat="false" ht="20.1" hidden="false" customHeight="true" outlineLevel="0" collapsed="false">
      <c r="B2" s="4" t="n">
        <f aca="false">2*C2+1</f>
        <v>1</v>
      </c>
      <c r="C2" s="4" t="n">
        <f aca="false">IF($AC$2&gt;=0,0,"")</f>
        <v>0</v>
      </c>
      <c r="D2" s="2" t="n">
        <f aca="false">2*C2+1</f>
        <v>1</v>
      </c>
      <c r="E2" s="5" t="n">
        <f aca="false">Z2</f>
        <v>1</v>
      </c>
      <c r="F2" s="6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Z2" s="9" t="n">
        <f aca="false">IF($AC$2=0,B2^2,"")</f>
        <v>1</v>
      </c>
      <c r="AA2" s="10"/>
      <c r="AB2" s="10"/>
      <c r="AC2" s="0" t="n">
        <v>0</v>
      </c>
    </row>
    <row r="3" customFormat="false" ht="20.1" hidden="false" customHeight="true" outlineLevel="0" collapsed="false">
      <c r="B3" s="4" t="str">
        <f aca="false">IF(ISNUMBER(C3),C3+1,"")</f>
        <v/>
      </c>
      <c r="C3" s="4" t="str">
        <f aca="false">IF($AC$2&gt;=1,1,"")</f>
        <v/>
      </c>
      <c r="D3" s="2" t="str">
        <f aca="false">IF($AC$2&gt;=C3,2*C3+1+D2,"")</f>
        <v/>
      </c>
      <c r="E3" s="11"/>
      <c r="F3" s="12" t="str">
        <f aca="false">Z3</f>
        <v/>
      </c>
      <c r="G3" s="13"/>
      <c r="H3" s="14"/>
      <c r="I3" s="13"/>
      <c r="J3" s="14"/>
      <c r="K3" s="13"/>
      <c r="L3" s="14"/>
      <c r="M3" s="13"/>
      <c r="N3" s="14"/>
      <c r="O3" s="13"/>
      <c r="P3" s="14"/>
      <c r="Q3" s="13"/>
      <c r="R3" s="14"/>
      <c r="S3" s="13"/>
      <c r="T3" s="14"/>
      <c r="U3" s="13"/>
      <c r="V3" s="14"/>
      <c r="W3" s="13"/>
      <c r="X3" s="14"/>
      <c r="Z3" s="9" t="str">
        <f aca="false">IF($AC$2=1,B3^2,"")</f>
        <v/>
      </c>
      <c r="AA3" s="10"/>
      <c r="AB3" s="10"/>
    </row>
    <row r="4" customFormat="false" ht="20.1" hidden="false" customHeight="true" outlineLevel="0" collapsed="false">
      <c r="B4" s="4" t="str">
        <f aca="false">IF(ISNUMBER(C4),C4+1,"")</f>
        <v/>
      </c>
      <c r="C4" s="4" t="str">
        <f aca="false">IF($AC$2&gt;=2,2,"")</f>
        <v/>
      </c>
      <c r="D4" s="2" t="str">
        <f aca="false">IF($AC$2&gt;=C4,2*C4+1+D3,"")</f>
        <v/>
      </c>
      <c r="E4" s="15"/>
      <c r="F4" s="16"/>
      <c r="G4" s="17" t="str">
        <f aca="false">Z4</f>
        <v/>
      </c>
      <c r="H4" s="14"/>
      <c r="I4" s="13"/>
      <c r="J4" s="14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Z4" s="9" t="str">
        <f aca="false">IF($AC$2=2,B4^2,"")</f>
        <v/>
      </c>
      <c r="AA4" s="10"/>
      <c r="AB4" s="10"/>
    </row>
    <row r="5" customFormat="false" ht="20.1" hidden="false" customHeight="true" outlineLevel="0" collapsed="false">
      <c r="B5" s="4" t="str">
        <f aca="false">IF(ISNUMBER(C5),C5+1,"")</f>
        <v/>
      </c>
      <c r="C5" s="4" t="str">
        <f aca="false">IF($AC$2&gt;=3,3,"")</f>
        <v/>
      </c>
      <c r="D5" s="2" t="str">
        <f aca="false">IF($AC$2&gt;=C5,2*C5+1+D4,"")</f>
        <v/>
      </c>
      <c r="E5" s="18"/>
      <c r="F5" s="19"/>
      <c r="G5" s="19"/>
      <c r="H5" s="20" t="str">
        <f aca="false">Z5</f>
        <v/>
      </c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4"/>
      <c r="W5" s="13"/>
      <c r="X5" s="14"/>
      <c r="Z5" s="9" t="str">
        <f aca="false">IF($AC$2=3,B5^2,"")</f>
        <v/>
      </c>
      <c r="AA5" s="10"/>
      <c r="AB5" s="10"/>
    </row>
    <row r="6" customFormat="false" ht="20.1" hidden="false" customHeight="true" outlineLevel="0" collapsed="false">
      <c r="B6" s="4" t="str">
        <f aca="false">IF(ISNUMBER(C6),C6+1,"")</f>
        <v/>
      </c>
      <c r="C6" s="4" t="str">
        <f aca="false">IF($AC$2&gt;=4,4,"")</f>
        <v/>
      </c>
      <c r="D6" s="2" t="str">
        <f aca="false">IF($AC$2&gt;=C6,2*C6+1+D5,"")</f>
        <v/>
      </c>
      <c r="E6" s="15"/>
      <c r="F6" s="16"/>
      <c r="G6" s="16"/>
      <c r="H6" s="16"/>
      <c r="I6" s="17" t="str">
        <f aca="false">Z6</f>
        <v/>
      </c>
      <c r="J6" s="14"/>
      <c r="K6" s="13"/>
      <c r="L6" s="14"/>
      <c r="M6" s="13"/>
      <c r="N6" s="14"/>
      <c r="O6" s="13"/>
      <c r="P6" s="14"/>
      <c r="Q6" s="13"/>
      <c r="R6" s="14"/>
      <c r="S6" s="13"/>
      <c r="T6" s="14"/>
      <c r="U6" s="13"/>
      <c r="V6" s="14"/>
      <c r="W6" s="13"/>
      <c r="X6" s="14"/>
      <c r="Z6" s="9" t="str">
        <f aca="false">IF($AC$2=4,B6^2,"")</f>
        <v/>
      </c>
      <c r="AA6" s="10"/>
      <c r="AB6" s="10"/>
    </row>
    <row r="7" customFormat="false" ht="20.1" hidden="false" customHeight="true" outlineLevel="0" collapsed="false">
      <c r="B7" s="4" t="str">
        <f aca="false">IF(ISNUMBER(C7),C7+1,"")</f>
        <v/>
      </c>
      <c r="C7" s="4" t="str">
        <f aca="false">IF($AC$2&gt;=5,5,"")</f>
        <v/>
      </c>
      <c r="D7" s="2" t="str">
        <f aca="false">IF($AC$2&gt;=C7,2*C7+1+D6,"")</f>
        <v/>
      </c>
      <c r="E7" s="18"/>
      <c r="F7" s="19"/>
      <c r="G7" s="19"/>
      <c r="H7" s="19"/>
      <c r="I7" s="19"/>
      <c r="J7" s="20" t="str">
        <f aca="false">Z7</f>
        <v/>
      </c>
      <c r="K7" s="13"/>
      <c r="L7" s="14"/>
      <c r="M7" s="13"/>
      <c r="N7" s="14"/>
      <c r="O7" s="13"/>
      <c r="P7" s="14"/>
      <c r="Q7" s="13"/>
      <c r="R7" s="14"/>
      <c r="S7" s="13"/>
      <c r="T7" s="14"/>
      <c r="U7" s="13"/>
      <c r="V7" s="14"/>
      <c r="W7" s="13"/>
      <c r="X7" s="14"/>
      <c r="Z7" s="9" t="str">
        <f aca="false">IF($AC$2=5,B7^2,"")</f>
        <v/>
      </c>
      <c r="AA7" s="10"/>
      <c r="AB7" s="10"/>
    </row>
    <row r="8" customFormat="false" ht="20.1" hidden="false" customHeight="true" outlineLevel="0" collapsed="false">
      <c r="B8" s="4" t="str">
        <f aca="false">IF(ISNUMBER(C8),C8+1,"")</f>
        <v/>
      </c>
      <c r="C8" s="4" t="str">
        <f aca="false">IF($AC$2&gt;=6,6,"")</f>
        <v/>
      </c>
      <c r="D8" s="2" t="str">
        <f aca="false">IF($AC$2&gt;=C8,2*C8+1+D7,"")</f>
        <v/>
      </c>
      <c r="E8" s="15"/>
      <c r="F8" s="16"/>
      <c r="G8" s="16"/>
      <c r="H8" s="16"/>
      <c r="I8" s="16"/>
      <c r="J8" s="16"/>
      <c r="K8" s="17" t="str">
        <f aca="false">Z8</f>
        <v/>
      </c>
      <c r="L8" s="14"/>
      <c r="M8" s="13"/>
      <c r="N8" s="14"/>
      <c r="O8" s="13"/>
      <c r="P8" s="14"/>
      <c r="Q8" s="13"/>
      <c r="R8" s="14"/>
      <c r="S8" s="13"/>
      <c r="T8" s="14"/>
      <c r="U8" s="13"/>
      <c r="V8" s="14"/>
      <c r="W8" s="13"/>
      <c r="X8" s="14"/>
      <c r="Z8" s="9" t="str">
        <f aca="false">IF($AC$2=6,B8^2,"")</f>
        <v/>
      </c>
      <c r="AA8" s="10"/>
      <c r="AB8" s="10"/>
    </row>
    <row r="9" customFormat="false" ht="20.1" hidden="false" customHeight="true" outlineLevel="0" collapsed="false">
      <c r="B9" s="4" t="str">
        <f aca="false">IF(ISNUMBER(C9),C9+1,"")</f>
        <v/>
      </c>
      <c r="C9" s="4" t="str">
        <f aca="false">IF($AC$2&gt;=7,7,"")</f>
        <v/>
      </c>
      <c r="D9" s="2" t="str">
        <f aca="false">IF($AC$2&gt;=C9,2*C9+1+D8,"")</f>
        <v/>
      </c>
      <c r="E9" s="18"/>
      <c r="F9" s="19"/>
      <c r="G9" s="19"/>
      <c r="H9" s="19"/>
      <c r="I9" s="19"/>
      <c r="J9" s="19"/>
      <c r="K9" s="19"/>
      <c r="L9" s="20" t="str">
        <f aca="false">Z9</f>
        <v/>
      </c>
      <c r="M9" s="13"/>
      <c r="N9" s="14"/>
      <c r="O9" s="13"/>
      <c r="P9" s="14"/>
      <c r="Q9" s="13"/>
      <c r="R9" s="14"/>
      <c r="S9" s="13"/>
      <c r="T9" s="14"/>
      <c r="U9" s="13"/>
      <c r="V9" s="14"/>
      <c r="W9" s="13"/>
      <c r="X9" s="14"/>
      <c r="Z9" s="9" t="str">
        <f aca="false">IF($AC$2=7,B9^2,"")</f>
        <v/>
      </c>
      <c r="AA9" s="10"/>
      <c r="AB9" s="10"/>
    </row>
    <row r="10" customFormat="false" ht="20.1" hidden="false" customHeight="true" outlineLevel="0" collapsed="false">
      <c r="B10" s="4" t="str">
        <f aca="false">IF(ISNUMBER(C10),C10+1,"")</f>
        <v/>
      </c>
      <c r="C10" s="4" t="str">
        <f aca="false">IF($AC$2&gt;=8,8,"")</f>
        <v/>
      </c>
      <c r="D10" s="2" t="str">
        <f aca="false">IF($AC$2&gt;=C10,2*C10+1+D9,"")</f>
        <v/>
      </c>
      <c r="E10" s="15"/>
      <c r="F10" s="16"/>
      <c r="G10" s="16"/>
      <c r="H10" s="16"/>
      <c r="I10" s="16"/>
      <c r="J10" s="16"/>
      <c r="K10" s="16"/>
      <c r="L10" s="16"/>
      <c r="M10" s="17" t="str">
        <f aca="false">Z10</f>
        <v/>
      </c>
      <c r="N10" s="14"/>
      <c r="O10" s="13"/>
      <c r="P10" s="14"/>
      <c r="Q10" s="13"/>
      <c r="R10" s="14"/>
      <c r="S10" s="13"/>
      <c r="T10" s="14"/>
      <c r="U10" s="13"/>
      <c r="V10" s="14"/>
      <c r="W10" s="13"/>
      <c r="X10" s="14"/>
      <c r="Z10" s="9" t="str">
        <f aca="false">IF($AC$2=8,B10^2,"")</f>
        <v/>
      </c>
      <c r="AA10" s="10"/>
      <c r="AB10" s="10"/>
    </row>
    <row r="11" customFormat="false" ht="20.1" hidden="false" customHeight="true" outlineLevel="0" collapsed="false">
      <c r="B11" s="4" t="str">
        <f aca="false">IF(ISNUMBER(C11),C11+1,"")</f>
        <v/>
      </c>
      <c r="C11" s="4" t="str">
        <f aca="false">IF($AC$2&gt;=9,9,"")</f>
        <v/>
      </c>
      <c r="D11" s="2" t="str">
        <f aca="false">IF($AC$2&gt;=C11,2*C11+1+D10,"")</f>
        <v/>
      </c>
      <c r="E11" s="18"/>
      <c r="F11" s="19"/>
      <c r="G11" s="19"/>
      <c r="H11" s="19"/>
      <c r="I11" s="19"/>
      <c r="J11" s="19"/>
      <c r="K11" s="19"/>
      <c r="L11" s="19"/>
      <c r="M11" s="19"/>
      <c r="N11" s="20" t="str">
        <f aca="false">Z11</f>
        <v/>
      </c>
      <c r="O11" s="13"/>
      <c r="P11" s="14"/>
      <c r="Q11" s="13"/>
      <c r="R11" s="14"/>
      <c r="S11" s="13"/>
      <c r="T11" s="14"/>
      <c r="U11" s="13"/>
      <c r="V11" s="14"/>
      <c r="W11" s="13"/>
      <c r="X11" s="14"/>
      <c r="Z11" s="9" t="str">
        <f aca="false">IF($AC$2=9,B11^2,"")</f>
        <v/>
      </c>
      <c r="AA11" s="10"/>
      <c r="AB11" s="10"/>
    </row>
    <row r="12" customFormat="false" ht="20.1" hidden="false" customHeight="true" outlineLevel="0" collapsed="false">
      <c r="B12" s="4" t="str">
        <f aca="false">IF(ISNUMBER(C12),C12+1,"")</f>
        <v/>
      </c>
      <c r="C12" s="4" t="str">
        <f aca="false">IF($AC$2&gt;=10,10,"")</f>
        <v/>
      </c>
      <c r="D12" s="2" t="str">
        <f aca="false">IF($AC$2&gt;=C12,2*C12+1+D11,"")</f>
        <v/>
      </c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7" t="str">
        <f aca="false">Z12</f>
        <v/>
      </c>
      <c r="P12" s="14"/>
      <c r="Q12" s="13"/>
      <c r="R12" s="14"/>
      <c r="S12" s="13"/>
      <c r="T12" s="14"/>
      <c r="U12" s="13"/>
      <c r="V12" s="14"/>
      <c r="W12" s="13"/>
      <c r="X12" s="14"/>
      <c r="Z12" s="9" t="str">
        <f aca="false">IF($AC$2=10,B12^2,"")</f>
        <v/>
      </c>
      <c r="AA12" s="10"/>
      <c r="AB12" s="10"/>
    </row>
    <row r="13" customFormat="false" ht="20.1" hidden="false" customHeight="true" outlineLevel="0" collapsed="false">
      <c r="B13" s="4" t="str">
        <f aca="false">IF(ISNUMBER(C13),C13+1,"")</f>
        <v/>
      </c>
      <c r="C13" s="4" t="str">
        <f aca="false">IF($AC$2&gt;=11,11,"")</f>
        <v/>
      </c>
      <c r="D13" s="2" t="str">
        <f aca="false">IF($AC$2&gt;=C13,2*C13+1+D12,"")</f>
        <v/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str">
        <f aca="false">Z13</f>
        <v/>
      </c>
      <c r="Q13" s="13"/>
      <c r="R13" s="14"/>
      <c r="S13" s="13"/>
      <c r="T13" s="14"/>
      <c r="U13" s="13"/>
      <c r="V13" s="14"/>
      <c r="W13" s="13"/>
      <c r="X13" s="14"/>
      <c r="Z13" s="9" t="str">
        <f aca="false">IF($AC$2=11,B13^2,"")</f>
        <v/>
      </c>
      <c r="AA13" s="10"/>
      <c r="AB13" s="10"/>
    </row>
    <row r="14" customFormat="false" ht="20.1" hidden="false" customHeight="true" outlineLevel="0" collapsed="false">
      <c r="B14" s="4" t="str">
        <f aca="false">IF(ISNUMBER(C14),C14+1,"")</f>
        <v/>
      </c>
      <c r="C14" s="4" t="str">
        <f aca="false">IF($AC$2&gt;=12,12,"")</f>
        <v/>
      </c>
      <c r="D14" s="2" t="str">
        <f aca="false">IF($AC$2&gt;=C14,2*C14+1+D13,"")</f>
        <v/>
      </c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 t="str">
        <f aca="false">Z14</f>
        <v/>
      </c>
      <c r="R14" s="14"/>
      <c r="S14" s="13"/>
      <c r="T14" s="14"/>
      <c r="U14" s="13"/>
      <c r="V14" s="14"/>
      <c r="W14" s="13"/>
      <c r="X14" s="14"/>
      <c r="Z14" s="9" t="str">
        <f aca="false">IF($AC$2=12,B14^2,"")</f>
        <v/>
      </c>
      <c r="AA14" s="10"/>
      <c r="AB14" s="10"/>
    </row>
    <row r="15" customFormat="false" ht="20.1" hidden="false" customHeight="true" outlineLevel="0" collapsed="false">
      <c r="B15" s="4" t="str">
        <f aca="false">IF(ISNUMBER(C15),C15+1,"")</f>
        <v/>
      </c>
      <c r="C15" s="4" t="str">
        <f aca="false">IF($AC$2&gt;=13,13,"")</f>
        <v/>
      </c>
      <c r="D15" s="2" t="str">
        <f aca="false">IF($AC$2&gt;=C15,2*C15+1+D14,"")</f>
        <v/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 t="str">
        <f aca="false">Z15</f>
        <v/>
      </c>
      <c r="S15" s="13"/>
      <c r="T15" s="14"/>
      <c r="U15" s="13"/>
      <c r="V15" s="14"/>
      <c r="W15" s="13"/>
      <c r="X15" s="14"/>
      <c r="Z15" s="9" t="str">
        <f aca="false">IF($AC$2=13,B15^2,"")</f>
        <v/>
      </c>
      <c r="AA15" s="10"/>
      <c r="AB15" s="10"/>
    </row>
    <row r="16" customFormat="false" ht="20.1" hidden="false" customHeight="true" outlineLevel="0" collapsed="false">
      <c r="B16" s="4" t="str">
        <f aca="false">IF(ISNUMBER(C16),C16+1,"")</f>
        <v/>
      </c>
      <c r="C16" s="4" t="str">
        <f aca="false">IF($AC$2&gt;=14,14,"")</f>
        <v/>
      </c>
      <c r="D16" s="2" t="str">
        <f aca="false">IF($AC$2&gt;=C16,2*C16+1+D15,"")</f>
        <v/>
      </c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 t="str">
        <f aca="false">Z16</f>
        <v/>
      </c>
      <c r="T16" s="14"/>
      <c r="U16" s="13"/>
      <c r="V16" s="14"/>
      <c r="W16" s="13"/>
      <c r="X16" s="14"/>
      <c r="Z16" s="9" t="str">
        <f aca="false">IF($AC$2=14,B16^2,"")</f>
        <v/>
      </c>
      <c r="AA16" s="10"/>
      <c r="AB16" s="10"/>
    </row>
    <row r="17" customFormat="false" ht="20.1" hidden="false" customHeight="true" outlineLevel="0" collapsed="false">
      <c r="B17" s="4" t="str">
        <f aca="false">IF(ISNUMBER(C17),C17+1,"")</f>
        <v/>
      </c>
      <c r="C17" s="4" t="str">
        <f aca="false">IF($AC$2&gt;=15,15,"")</f>
        <v/>
      </c>
      <c r="D17" s="2" t="str">
        <f aca="false">IF($AC$2&gt;=C17,2*C17+1+D16,"")</f>
        <v/>
      </c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str">
        <f aca="false">Z17</f>
        <v/>
      </c>
      <c r="U17" s="13"/>
      <c r="V17" s="14"/>
      <c r="W17" s="13"/>
      <c r="X17" s="14"/>
      <c r="Z17" s="9" t="str">
        <f aca="false">IF($AC$2=15,B17^2,"")</f>
        <v/>
      </c>
      <c r="AA17" s="10"/>
      <c r="AB17" s="10"/>
    </row>
    <row r="18" customFormat="false" ht="20.1" hidden="false" customHeight="true" outlineLevel="0" collapsed="false">
      <c r="B18" s="4" t="str">
        <f aca="false">IF(ISNUMBER(C18),C18+1,"")</f>
        <v/>
      </c>
      <c r="C18" s="4" t="str">
        <f aca="false">IF($AC$2&gt;=16,16,"")</f>
        <v/>
      </c>
      <c r="D18" s="2" t="str">
        <f aca="false">IF($AC$2&gt;=C18,2*C18+1+D17,"")</f>
        <v/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7" t="str">
        <f aca="false">Z18</f>
        <v/>
      </c>
      <c r="V18" s="14"/>
      <c r="W18" s="13"/>
      <c r="X18" s="14"/>
      <c r="Z18" s="9" t="str">
        <f aca="false">IF($AC$2=16,B18^2,"")</f>
        <v/>
      </c>
      <c r="AA18" s="10"/>
      <c r="AB18" s="10"/>
    </row>
    <row r="19" customFormat="false" ht="20.1" hidden="false" customHeight="true" outlineLevel="0" collapsed="false">
      <c r="B19" s="4" t="str">
        <f aca="false">IF(ISNUMBER(C19),C19+1,"")</f>
        <v/>
      </c>
      <c r="C19" s="4" t="str">
        <f aca="false">IF($AC$2&gt;=17,17,"")</f>
        <v/>
      </c>
      <c r="D19" s="2" t="str">
        <f aca="false">IF($AC$2&gt;=C19,2*C19+1+D18,"")</f>
        <v/>
      </c>
      <c r="E19" s="18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tr">
        <f aca="false">Z19</f>
        <v/>
      </c>
      <c r="W19" s="13"/>
      <c r="X19" s="14"/>
      <c r="Z19" s="9" t="str">
        <f aca="false">IF($AC$2=17,B19^2,"")</f>
        <v/>
      </c>
      <c r="AA19" s="10"/>
      <c r="AB19" s="10"/>
    </row>
    <row r="20" customFormat="false" ht="20.1" hidden="false" customHeight="true" outlineLevel="0" collapsed="false">
      <c r="B20" s="4" t="str">
        <f aca="false">IF(ISNUMBER(C20),C20+1,"")</f>
        <v/>
      </c>
      <c r="C20" s="4" t="str">
        <f aca="false">IF($AC$2&gt;=18,18,"")</f>
        <v/>
      </c>
      <c r="D20" s="2" t="str">
        <f aca="false">IF($AC$2&gt;=C20,2*C20+1+D19,"")</f>
        <v/>
      </c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7" t="str">
        <f aca="false">Z20</f>
        <v/>
      </c>
      <c r="X20" s="14"/>
      <c r="Z20" s="9" t="str">
        <f aca="false">IF($AC$2=18,B20^2,"")</f>
        <v/>
      </c>
      <c r="AA20" s="10"/>
      <c r="AB20" s="10"/>
    </row>
    <row r="21" customFormat="false" ht="20.1" hidden="false" customHeight="true" outlineLevel="0" collapsed="false">
      <c r="B21" s="4" t="str">
        <f aca="false">IF(ISNUMBER(C21),C21+1,"")</f>
        <v/>
      </c>
      <c r="C21" s="4" t="str">
        <f aca="false">IF($AC$2&gt;=19,19,"")</f>
        <v/>
      </c>
      <c r="D21" s="2" t="str">
        <f aca="false">IF($AC$2&gt;=C21,2*C21+1+D20,"")</f>
        <v/>
      </c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20" t="str">
        <f aca="false">Z21</f>
        <v/>
      </c>
      <c r="Z21" s="9" t="str">
        <f aca="false">IF($AC$2=19,B21^2,"")</f>
        <v/>
      </c>
      <c r="AA21" s="10"/>
      <c r="AB21" s="10"/>
    </row>
  </sheetData>
  <mergeCells count="20">
    <mergeCell ref="AA2:AB2"/>
    <mergeCell ref="AA3:AB3"/>
    <mergeCell ref="AA4:AB4"/>
    <mergeCell ref="AA5:AB5"/>
    <mergeCell ref="AA6:AB6"/>
    <mergeCell ref="AA7:AB7"/>
    <mergeCell ref="AA8:AB8"/>
    <mergeCell ref="AA9:AB9"/>
    <mergeCell ref="AA10:AB10"/>
    <mergeCell ref="AA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AA21:AB21"/>
  </mergeCells>
  <conditionalFormatting sqref="Z2:Z21">
    <cfRule type="expression" priority="2" aboveAverage="0" equalAverage="0" bottom="0" percent="0" rank="0" text="" dxfId="0">
      <formula>IF(MOD(Z2,2)=0,TRUE(),FALSE())</formula>
    </cfRule>
    <cfRule type="expression" priority="3" aboveAverage="0" equalAverage="0" bottom="0" percent="0" rank="0" text="" dxfId="1">
      <formula>IF(MOD(Z2,2)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7:06:26Z</dcterms:created>
  <dc:creator>Wilfried</dc:creator>
  <dc:description/>
  <dc:language>en-US</dc:language>
  <cp:lastModifiedBy>Wilfried</cp:lastModifiedBy>
  <dcterms:modified xsi:type="dcterms:W3CDTF">2011-02-21T16:19:45Z</dcterms:modified>
  <cp:revision>0</cp:revision>
  <dc:subject/>
  <dc:title/>
</cp:coreProperties>
</file>