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1. Faktor</t>
  </si>
  <si>
    <t xml:space="preserve">Symbol Multi-plika-tion</t>
  </si>
  <si>
    <t xml:space="preserve">2. Faktor</t>
  </si>
  <si>
    <t xml:space="preserve">Rechen-vor-schrift</t>
  </si>
  <si>
    <t xml:space="preserve">Produkt</t>
  </si>
  <si>
    <t xml:space="preserve">Bauernregel zur Multiplikation   Schulbuch, S.64</t>
  </si>
  <si>
    <t xml:space="preserve">*</t>
  </si>
  <si>
    <t xml:space="preserve">=A2*C2</t>
  </si>
  <si>
    <t xml:space="preserve">Summe der nicht gestrichenenen Ergebnisse in Spalte D!</t>
  </si>
  <si>
    <t xml:space="preserve">Nur in den grünen Feldern schreib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72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2" t="s">
        <v>3</v>
      </c>
      <c r="F1" s="1" t="s">
        <v>4</v>
      </c>
      <c r="G1" s="3" t="s">
        <v>5</v>
      </c>
      <c r="H1" s="3"/>
      <c r="I1" s="3"/>
      <c r="J1" s="3"/>
      <c r="K1" s="3"/>
      <c r="L1" s="3"/>
    </row>
    <row r="2" customFormat="false" ht="18" hidden="false" customHeight="false" outlineLevel="0" collapsed="false">
      <c r="A2" s="4" t="n">
        <v>123</v>
      </c>
      <c r="B2" s="5" t="s">
        <v>6</v>
      </c>
      <c r="C2" s="4" t="n">
        <v>81</v>
      </c>
      <c r="D2" s="6" t="n">
        <f aca="false">IF(MOD(A2,2)=0,0,C2)</f>
        <v>81</v>
      </c>
      <c r="E2" s="7" t="s">
        <v>7</v>
      </c>
      <c r="F2" s="8" t="n">
        <f aca="false">A2*C2</f>
        <v>9963</v>
      </c>
      <c r="G2" s="9" t="str">
        <f aca="false">IF(D2=0,"Gestrichen da der 1. Faktor ungerade ist!","")</f>
        <v/>
      </c>
      <c r="H2" s="9"/>
      <c r="I2" s="9"/>
      <c r="J2" s="9"/>
    </row>
    <row r="3" customFormat="false" ht="18" hidden="false" customHeight="false" outlineLevel="0" collapsed="false">
      <c r="A3" s="6" t="n">
        <f aca="false">INT(A2/2)</f>
        <v>61</v>
      </c>
      <c r="B3" s="5" t="s">
        <v>6</v>
      </c>
      <c r="C3" s="6" t="n">
        <f aca="false">C2*2</f>
        <v>162</v>
      </c>
      <c r="D3" s="10" t="n">
        <f aca="false">IF(MOD(A3,2)=0,0,C3)</f>
        <v>162</v>
      </c>
      <c r="E3" s="11"/>
      <c r="F3" s="12"/>
      <c r="G3" s="9" t="str">
        <f aca="false">IF(D3=0,"Gestrichen da der 1. Faktor ungerade ist!","")</f>
        <v/>
      </c>
      <c r="H3" s="9"/>
      <c r="I3" s="9"/>
      <c r="J3" s="9"/>
    </row>
    <row r="4" customFormat="false" ht="18" hidden="false" customHeight="false" outlineLevel="0" collapsed="false">
      <c r="A4" s="6" t="n">
        <f aca="false">INT(A3/2)</f>
        <v>30</v>
      </c>
      <c r="B4" s="5" t="s">
        <v>6</v>
      </c>
      <c r="C4" s="6" t="n">
        <f aca="false">C3*2</f>
        <v>324</v>
      </c>
      <c r="D4" s="10" t="n">
        <f aca="false">IF(MOD(A4,2)=0,0,C4)</f>
        <v>0</v>
      </c>
      <c r="E4" s="13"/>
      <c r="F4" s="14"/>
      <c r="G4" s="9" t="str">
        <f aca="false">IF(D4=0,"Gestrichen da der 1. Faktor ungerade ist!","")</f>
        <v>Gestrichen da der 1. Faktor ungerade ist!</v>
      </c>
      <c r="H4" s="9"/>
      <c r="I4" s="9"/>
      <c r="J4" s="9"/>
    </row>
    <row r="5" customFormat="false" ht="18" hidden="false" customHeight="false" outlineLevel="0" collapsed="false">
      <c r="A5" s="6" t="n">
        <f aca="false">INT(A4/2)</f>
        <v>15</v>
      </c>
      <c r="B5" s="5" t="s">
        <v>6</v>
      </c>
      <c r="C5" s="6" t="n">
        <f aca="false">C4*2</f>
        <v>648</v>
      </c>
      <c r="D5" s="10" t="n">
        <f aca="false">IF(MOD(A5,2)=0,0,C5)</f>
        <v>648</v>
      </c>
      <c r="E5" s="13"/>
      <c r="F5" s="14"/>
      <c r="G5" s="9" t="str">
        <f aca="false">IF(D5=0,"Gestrichen da der 1. Faktor ungerade ist!","")</f>
        <v/>
      </c>
      <c r="H5" s="9"/>
      <c r="I5" s="9"/>
      <c r="J5" s="9"/>
    </row>
    <row r="6" customFormat="false" ht="18" hidden="false" customHeight="false" outlineLevel="0" collapsed="false">
      <c r="A6" s="6" t="n">
        <f aca="false">INT(A5/2)</f>
        <v>7</v>
      </c>
      <c r="B6" s="5" t="s">
        <v>6</v>
      </c>
      <c r="C6" s="6" t="n">
        <f aca="false">C5*2</f>
        <v>1296</v>
      </c>
      <c r="D6" s="10" t="n">
        <f aca="false">IF(MOD(A6,2)=0,0,C6)</f>
        <v>1296</v>
      </c>
      <c r="E6" s="13"/>
      <c r="F6" s="14"/>
      <c r="G6" s="9" t="str">
        <f aca="false">IF(D6=0,"Gestrichen da der 1. Faktor ungerade ist!","")</f>
        <v/>
      </c>
      <c r="H6" s="9"/>
      <c r="I6" s="9"/>
      <c r="J6" s="9"/>
    </row>
    <row r="7" customFormat="false" ht="18" hidden="false" customHeight="false" outlineLevel="0" collapsed="false">
      <c r="A7" s="6" t="n">
        <f aca="false">INT(A6/2)</f>
        <v>3</v>
      </c>
      <c r="B7" s="5" t="s">
        <v>6</v>
      </c>
      <c r="C7" s="6" t="n">
        <f aca="false">C6*2</f>
        <v>2592</v>
      </c>
      <c r="D7" s="10" t="n">
        <f aca="false">IF(MOD(A7,2)=0,0,C7)</f>
        <v>2592</v>
      </c>
      <c r="E7" s="13"/>
      <c r="F7" s="14"/>
      <c r="G7" s="9" t="str">
        <f aca="false">IF(D7=0,"Gestrichen da der 1. Faktor ungerade ist!","")</f>
        <v/>
      </c>
      <c r="H7" s="9"/>
      <c r="I7" s="9"/>
      <c r="J7" s="9"/>
    </row>
    <row r="8" customFormat="false" ht="18" hidden="false" customHeight="false" outlineLevel="0" collapsed="false">
      <c r="A8" s="6" t="n">
        <f aca="false">INT(A7/2)</f>
        <v>1</v>
      </c>
      <c r="B8" s="5" t="s">
        <v>6</v>
      </c>
      <c r="C8" s="6" t="n">
        <f aca="false">C7*2</f>
        <v>5184</v>
      </c>
      <c r="D8" s="10" t="n">
        <f aca="false">IF(MOD(A8,2)=0,0,C8)</f>
        <v>5184</v>
      </c>
      <c r="E8" s="13"/>
      <c r="F8" s="14"/>
      <c r="G8" s="9" t="str">
        <f aca="false">IF(D8=0,"Gestrichen da der 1. Faktor ungerade ist!","")</f>
        <v/>
      </c>
      <c r="H8" s="9"/>
      <c r="I8" s="9"/>
      <c r="J8" s="9"/>
    </row>
    <row r="9" customFormat="false" ht="18" hidden="false" customHeight="false" outlineLevel="0" collapsed="false">
      <c r="A9" s="6" t="n">
        <f aca="false">INT(A8/2)</f>
        <v>0</v>
      </c>
      <c r="B9" s="5" t="s">
        <v>6</v>
      </c>
      <c r="C9" s="6" t="n">
        <f aca="false">C8*2</f>
        <v>10368</v>
      </c>
      <c r="D9" s="10" t="n">
        <f aca="false">IF(MOD(A9,2)=0,0,C9)</f>
        <v>0</v>
      </c>
      <c r="E9" s="15"/>
      <c r="F9" s="16"/>
      <c r="G9" s="9" t="str">
        <f aca="false">IF(D9=0,"Gestrichen da der 1. Faktor ungerade ist!","")</f>
        <v>Gestrichen da der 1. Faktor ungerade ist!</v>
      </c>
      <c r="H9" s="9"/>
      <c r="I9" s="9"/>
      <c r="J9" s="9"/>
    </row>
    <row r="10" customFormat="false" ht="26.25" hidden="false" customHeight="false" outlineLevel="0" collapsed="false">
      <c r="E10" s="17" t="n">
        <f aca="false">SUM(D2:D8)</f>
        <v>9963</v>
      </c>
      <c r="F10" s="18" t="s">
        <v>8</v>
      </c>
    </row>
    <row r="11" customFormat="false" ht="12.75" hidden="false" customHeight="false" outlineLevel="0" collapsed="false">
      <c r="F11" s="0" t="s">
        <v>9</v>
      </c>
    </row>
  </sheetData>
  <mergeCells count="9">
    <mergeCell ref="G1:L1"/>
    <mergeCell ref="G2:J2"/>
    <mergeCell ref="G3:J3"/>
    <mergeCell ref="G4:J4"/>
    <mergeCell ref="G5:J5"/>
    <mergeCell ref="G6:J6"/>
    <mergeCell ref="G7:J7"/>
    <mergeCell ref="G8:J8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36:30Z</dcterms:created>
  <dc:creator>FCS</dc:creator>
  <dc:description/>
  <dc:language>en-US</dc:language>
  <cp:lastModifiedBy>Wilfried Dutkowski</cp:lastModifiedBy>
  <dcterms:modified xsi:type="dcterms:W3CDTF">2012-12-04T19:03:14Z</dcterms:modified>
  <cp:revision>0</cp:revision>
  <dc:subject/>
  <dc:title/>
</cp:coreProperties>
</file>