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gative Zahlen" sheetId="1" state="visible" r:id="rId2"/>
    <sheet name="Spiegeln" sheetId="2" state="visible" r:id="rId3"/>
    <sheet name="Addi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sz val="8"/>
            <color rgb="FFFF0000"/>
            <rFont val="Tahoma"/>
            <family val="2"/>
          </rPr>
          <t xml:space="preserve">Achtung</t>
        </r>
        <r>
          <rPr>
            <sz val="8"/>
            <color rgb="FF000000"/>
            <rFont val="Tahoma"/>
            <family val="0"/>
          </rPr>
          <t xml:space="preserve">: Benutze nur den Schieberegler und schreibe nur in die grünen Felder, damit du das Makro nicht zerstörs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6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b val="true"/>
            <sz val="8"/>
            <color rgb="FF000000"/>
            <rFont val="Tahoma"/>
            <family val="2"/>
          </rPr>
          <t xml:space="preserve">Die Zahlen, die</t>
        </r>
        <r>
          <rPr>
            <b val="true"/>
            <sz val="8"/>
            <color rgb="FFFF0000"/>
            <rFont val="Tahoma"/>
            <family val="2"/>
          </rPr>
          <t xml:space="preserve"> links</t>
        </r>
        <r>
          <rPr>
            <b val="true"/>
            <sz val="8"/>
            <color rgb="FF000000"/>
            <rFont val="Tahoma"/>
            <family val="2"/>
          </rPr>
          <t xml:space="preserve"> vom Nullpunkt liegen, heißen </t>
        </r>
        <r>
          <rPr>
            <b val="true"/>
            <sz val="8"/>
            <color rgb="FFFF0000"/>
            <rFont val="Tahoma"/>
            <family val="2"/>
          </rPr>
          <t xml:space="preserve">negative Zah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4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t xml:space="preserve">Vom Tauchen und Klettern in der Mathematik!</t>
  </si>
  <si>
    <t xml:space="preserve">Aufzug</t>
  </si>
  <si>
    <t xml:space="preserve">14. OG</t>
  </si>
  <si>
    <t xml:space="preserve">Obergeschoss</t>
  </si>
  <si>
    <t xml:space="preserve">13. OG</t>
  </si>
  <si>
    <t xml:space="preserve">Der Abstand zur 0-Marke wird immer in Metern angegeben.</t>
  </si>
  <si>
    <t xml:space="preserve">12. OG</t>
  </si>
  <si>
    <t xml:space="preserve">11. OG</t>
  </si>
  <si>
    <t xml:space="preserve">Wodurch kann man einfach unterscheiden, ob du dich unter dem Meer, oder über dem Meer befindest?</t>
  </si>
  <si>
    <t xml:space="preserve">10. OG</t>
  </si>
  <si>
    <t xml:space="preserve">9. OG</t>
  </si>
  <si>
    <t xml:space="preserve">8. OG</t>
  </si>
  <si>
    <r>
      <rPr>
        <sz val="10"/>
        <rFont val="Arial"/>
        <family val="0"/>
      </rPr>
      <t xml:space="preserve">Die Tabelle </t>
    </r>
    <r>
      <rPr>
        <b val="true"/>
        <sz val="10"/>
        <rFont val="Arial"/>
        <family val="2"/>
      </rPr>
      <t xml:space="preserve">Spiegeln</t>
    </r>
    <r>
      <rPr>
        <sz val="10"/>
        <rFont val="Arial"/>
        <family val="0"/>
      </rPr>
      <t xml:space="preserve"> hilft dir dabei!</t>
    </r>
  </si>
  <si>
    <t xml:space="preserve">7. OG</t>
  </si>
  <si>
    <t xml:space="preserve">6. OG</t>
  </si>
  <si>
    <t xml:space="preserve">5. OG</t>
  </si>
  <si>
    <t xml:space="preserve">4. OG</t>
  </si>
  <si>
    <t xml:space="preserve">3. OG</t>
  </si>
  <si>
    <t xml:space="preserve">2. OG</t>
  </si>
  <si>
    <t xml:space="preserve">1. OG</t>
  </si>
  <si>
    <t xml:space="preserve">Eingang</t>
  </si>
  <si>
    <t xml:space="preserve">0 m ü. NN</t>
  </si>
  <si>
    <t xml:space="preserve">NN bedeutet "Normal Null". Das bedeutet, auf der Meeresoberfläche bewegst du dich auf 0 Metern. Beim Klettersport -oder beim Wandern steigst du über die 0-Marke, beim Tauchen sinkst du unter die 0-Marke.</t>
  </si>
  <si>
    <t xml:space="preserve">1. UG</t>
  </si>
  <si>
    <t xml:space="preserve">Keller</t>
  </si>
  <si>
    <t xml:space="preserve">2. UG</t>
  </si>
  <si>
    <t xml:space="preserve">3. UG</t>
  </si>
  <si>
    <t xml:space="preserve">4. UG</t>
  </si>
  <si>
    <t xml:space="preserve">5. UG</t>
  </si>
  <si>
    <t xml:space="preserve">6. UG</t>
  </si>
  <si>
    <t xml:space="preserve">7. UG</t>
  </si>
  <si>
    <t xml:space="preserve">8. UG</t>
  </si>
  <si>
    <t xml:space="preserve">9. UG</t>
  </si>
  <si>
    <t xml:space="preserve">10. UG</t>
  </si>
  <si>
    <t xml:space="preserve">11. UG</t>
  </si>
  <si>
    <t xml:space="preserve">12. UG</t>
  </si>
  <si>
    <t xml:space="preserve">13. UG</t>
  </si>
  <si>
    <t xml:space="preserve">Bildnachweis:</t>
  </si>
  <si>
    <t xml:space="preserve">http://home.datacomm.ch/ursi_rene/bilder/tauchen.jpg</t>
  </si>
  <si>
    <t xml:space="preserve">14. UG</t>
  </si>
  <si>
    <t xml:space="preserve">http://www.josef-bayer.de/fotos/klettern.jpg</t>
  </si>
  <si>
    <t xml:space="preserve">Ganze Zahlen</t>
  </si>
  <si>
    <t xml:space="preserve">Spiegel</t>
  </si>
  <si>
    <t xml:space="preserve">Am Thermometer ist die Temperaturskala am Nullpunkt gespiegelt</t>
  </si>
  <si>
    <r>
      <rPr>
        <b val="true"/>
        <sz val="10"/>
        <rFont val="Arial"/>
        <family val="2"/>
      </rPr>
      <t xml:space="preserve">Durch spiegeln der natürlichen Zahlen am </t>
    </r>
    <r>
      <rPr>
        <b val="true"/>
        <sz val="10"/>
        <color rgb="FFFF9900"/>
        <rFont val="Arial"/>
        <family val="2"/>
      </rPr>
      <t xml:space="preserve">Nullpunkt </t>
    </r>
    <r>
      <rPr>
        <b val="true"/>
        <sz val="10"/>
        <rFont val="Arial"/>
        <family val="2"/>
      </rPr>
      <t xml:space="preserve">des </t>
    </r>
    <r>
      <rPr>
        <b val="true"/>
        <sz val="12"/>
        <rFont val="Arial"/>
        <family val="2"/>
      </rPr>
      <t xml:space="preserve">Zahlenstrahls</t>
    </r>
    <r>
      <rPr>
        <b val="true"/>
        <sz val="10"/>
        <rFont val="Arial"/>
        <family val="2"/>
      </rPr>
      <t xml:space="preserve">, entsteht eine </t>
    </r>
    <r>
      <rPr>
        <b val="true"/>
        <sz val="12"/>
        <rFont val="Arial"/>
        <family val="2"/>
      </rPr>
      <t xml:space="preserve">Zahlengerade</t>
    </r>
    <r>
      <rPr>
        <b val="true"/>
        <sz val="10"/>
        <rFont val="Arial"/>
        <family val="2"/>
      </rPr>
      <t xml:space="preserve">!</t>
    </r>
  </si>
  <si>
    <t xml:space="preserve">Wichtig!!</t>
  </si>
  <si>
    <t xml:space="preserve">Hier die natürlichen Zahlen spiegeln!</t>
  </si>
  <si>
    <t xml:space="preserve">Achse</t>
  </si>
  <si>
    <t xml:space="preserve">Vervollständige den Satz:</t>
  </si>
  <si>
    <t xml:space="preserve">Je größer die natürliche Zahl, desto</t>
  </si>
  <si>
    <t xml:space="preserve">wird ihre Gegenzahl!</t>
  </si>
  <si>
    <t xml:space="preserve">Überlege dir, was passiert, wenn man eine Gegenzahl zurückspiegelt!</t>
  </si>
  <si>
    <t xml:space="preserve">Das Spiegeln einer Zahl am Nullpunkt, entspricht der Multiplikation mit: </t>
  </si>
  <si>
    <t xml:space="preserve">Prüfe einige Zahlen:</t>
  </si>
  <si>
    <t xml:space="preserve">Zahl</t>
  </si>
  <si>
    <t xml:space="preserve">Gegenzahl</t>
  </si>
  <si>
    <t xml:space="preserve">Benutze auch "gespiegelte" Zahlen!</t>
  </si>
  <si>
    <t xml:space="preserve">Addition und Subtraktion von ganzen Zahlen!</t>
  </si>
  <si>
    <r>
      <rPr>
        <b val="true"/>
        <sz val="10"/>
        <rFont val="Arial"/>
        <family val="2"/>
      </rPr>
      <t xml:space="preserve">Wähle mit den Schiebereglern die Zahlen, die du addieren oder subtrahieren möchtest! Danach klicke auf Addieren und Subtrahieren. Prüfe dein Ergebnis in den </t>
    </r>
    <r>
      <rPr>
        <b val="true"/>
        <sz val="10"/>
        <color rgb="FF00FF00"/>
        <rFont val="Arial"/>
        <family val="2"/>
      </rPr>
      <t xml:space="preserve">grünen</t>
    </r>
    <r>
      <rPr>
        <b val="true"/>
        <sz val="10"/>
        <rFont val="Arial"/>
        <family val="2"/>
      </rPr>
      <t xml:space="preserve"> Feldern!</t>
    </r>
  </si>
  <si>
    <t xml:space="preserve">+</t>
  </si>
  <si>
    <t xml:space="preserve">=</t>
  </si>
  <si>
    <r>
      <rPr>
        <b val="true"/>
        <u val="single"/>
        <sz val="10"/>
        <color rgb="FFFF0000"/>
        <rFont val="Arial"/>
        <family val="2"/>
      </rPr>
      <t xml:space="preserve">Achtung</t>
    </r>
    <r>
      <rPr>
        <b val="true"/>
        <sz val="10"/>
        <rFont val="Arial"/>
        <family val="2"/>
      </rPr>
      <t xml:space="preserve">: Benutze nur die Schieberegler und schreibe nur in die grünen Felder, damit du die Makros nicht zerstörst!</t>
    </r>
  </si>
  <si>
    <t xml:space="preserve">-</t>
  </si>
  <si>
    <r>
      <rPr>
        <b val="true"/>
        <sz val="12"/>
        <rFont val="Arial"/>
        <family val="2"/>
      </rPr>
      <t xml:space="preserve">Wodurch unterscheiden sich </t>
    </r>
    <r>
      <rPr>
        <b val="true"/>
        <u val="single"/>
        <sz val="12"/>
        <color rgb="FF333333"/>
        <rFont val="Arial"/>
        <family val="2"/>
      </rPr>
      <t xml:space="preserve">Subtrahieren 1</t>
    </r>
    <r>
      <rPr>
        <b val="true"/>
        <sz val="12"/>
        <rFont val="Arial"/>
        <family val="2"/>
      </rPr>
      <t xml:space="preserve"> und </t>
    </r>
    <r>
      <rPr>
        <b val="true"/>
        <u val="single"/>
        <sz val="12"/>
        <color rgb="FF333333"/>
        <rFont val="Arial"/>
        <family val="2"/>
      </rPr>
      <t xml:space="preserve">Subtrahieren 2</t>
    </r>
    <r>
      <rPr>
        <b val="true"/>
        <sz val="12"/>
        <rFont val="Arial"/>
        <family val="2"/>
      </rPr>
      <t xml:space="preserve">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10"/>
      <color rgb="FF0000FF"/>
      <name val="Arial"/>
      <family val="2"/>
    </font>
    <font>
      <b val="true"/>
      <sz val="14"/>
      <color rgb="FF3366FF"/>
      <name val="Arial"/>
      <family val="2"/>
    </font>
    <font>
      <b val="true"/>
      <i val="true"/>
      <sz val="14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6600"/>
      </font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</xdr:row>
          <xdr:rowOff>133560</xdr:rowOff>
        </xdr:from>
        <xdr:to>
          <xdr:col>2</xdr:col>
          <xdr:colOff>-19800</xdr:colOff>
          <xdr:row>31</xdr:row>
          <xdr:rowOff>114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7</xdr:row>
      <xdr:rowOff>152640</xdr:rowOff>
    </xdr:from>
    <xdr:to>
      <xdr:col>7</xdr:col>
      <xdr:colOff>312120</xdr:colOff>
      <xdr:row>32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48880" y="2943360"/>
          <a:ext cx="34286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240</xdr:colOff>
      <xdr:row>2</xdr:row>
      <xdr:rowOff>66240</xdr:rowOff>
    </xdr:from>
    <xdr:to>
      <xdr:col>6</xdr:col>
      <xdr:colOff>39600</xdr:colOff>
      <xdr:row>16</xdr:row>
      <xdr:rowOff>161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08120" y="390240"/>
          <a:ext cx="1617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1320</xdr:colOff>
          <xdr:row>10</xdr:row>
          <xdr:rowOff>114480</xdr:rowOff>
        </xdr:from>
        <xdr:to>
          <xdr:col>22</xdr:col>
          <xdr:colOff>175680</xdr:colOff>
          <xdr:row>11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9800</xdr:colOff>
      <xdr:row>0</xdr:row>
      <xdr:rowOff>190800</xdr:rowOff>
    </xdr:from>
    <xdr:to>
      <xdr:col>23</xdr:col>
      <xdr:colOff>321840</xdr:colOff>
      <xdr:row>11</xdr:row>
      <xdr:rowOff>218520</xdr:rowOff>
    </xdr:to>
    <xdr:pic>
      <xdr:nvPicPr>
        <xdr:cNvPr id="2" name="Picture 4" descr=""/>
        <xdr:cNvPicPr/>
      </xdr:nvPicPr>
      <xdr:blipFill>
        <a:blip r:embed="rId1"/>
        <a:srcRect l="32392" t="0" r="28773" b="0"/>
        <a:stretch/>
      </xdr:blipFill>
      <xdr:spPr>
        <a:xfrm>
          <a:off x="8613360" y="190800"/>
          <a:ext cx="108108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3440</xdr:colOff>
          <xdr:row>4</xdr:row>
          <xdr:rowOff>218520</xdr:rowOff>
        </xdr:from>
        <xdr:to>
          <xdr:col>12</xdr:col>
          <xdr:colOff>181440</xdr:colOff>
          <xdr:row>5</xdr:row>
          <xdr:rowOff>1522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640</xdr:colOff>
          <xdr:row>6</xdr:row>
          <xdr:rowOff>0</xdr:rowOff>
        </xdr:from>
        <xdr:to>
          <xdr:col>22</xdr:col>
          <xdr:colOff>181080</xdr:colOff>
          <xdr:row>7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7</xdr:row>
      <xdr:rowOff>114480</xdr:rowOff>
    </xdr:from>
    <xdr:to>
      <xdr:col>11</xdr:col>
      <xdr:colOff>181080</xdr:colOff>
      <xdr:row>7</xdr:row>
      <xdr:rowOff>114480</xdr:rowOff>
    </xdr:to>
    <xdr:sp>
      <xdr:nvSpPr>
        <xdr:cNvPr id="3" name="Line 9"/>
        <xdr:cNvSpPr/>
      </xdr:nvSpPr>
      <xdr:spPr>
        <a:xfrm flipH="1">
          <a:off x="3956760" y="1409760"/>
          <a:ext cx="75456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7</xdr:row>
      <xdr:rowOff>114480</xdr:rowOff>
    </xdr:from>
    <xdr:to>
      <xdr:col>12</xdr:col>
      <xdr:colOff>191520</xdr:colOff>
      <xdr:row>7</xdr:row>
      <xdr:rowOff>114480</xdr:rowOff>
    </xdr:to>
    <xdr:sp>
      <xdr:nvSpPr>
        <xdr:cNvPr id="4" name="Line 10"/>
        <xdr:cNvSpPr/>
      </xdr:nvSpPr>
      <xdr:spPr>
        <a:xfrm>
          <a:off x="4721400" y="1409760"/>
          <a:ext cx="37224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0720</xdr:colOff>
      <xdr:row>9</xdr:row>
      <xdr:rowOff>114480</xdr:rowOff>
    </xdr:from>
    <xdr:to>
      <xdr:col>13</xdr:col>
      <xdr:colOff>191520</xdr:colOff>
      <xdr:row>9</xdr:row>
      <xdr:rowOff>114480</xdr:rowOff>
    </xdr:to>
    <xdr:sp>
      <xdr:nvSpPr>
        <xdr:cNvPr id="5" name="Line 12"/>
        <xdr:cNvSpPr/>
      </xdr:nvSpPr>
      <xdr:spPr>
        <a:xfrm>
          <a:off x="4710960" y="1733760"/>
          <a:ext cx="75492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0280</xdr:colOff>
      <xdr:row>10</xdr:row>
      <xdr:rowOff>0</xdr:rowOff>
    </xdr:from>
    <xdr:to>
      <xdr:col>13</xdr:col>
      <xdr:colOff>181080</xdr:colOff>
      <xdr:row>10</xdr:row>
      <xdr:rowOff>0</xdr:rowOff>
    </xdr:to>
    <xdr:sp>
      <xdr:nvSpPr>
        <xdr:cNvPr id="6" name="Line 13"/>
        <xdr:cNvSpPr/>
      </xdr:nvSpPr>
      <xdr:spPr>
        <a:xfrm flipH="1">
          <a:off x="4328280" y="1781280"/>
          <a:ext cx="112716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0280</xdr:colOff>
      <xdr:row>10</xdr:row>
      <xdr:rowOff>47160</xdr:rowOff>
    </xdr:from>
    <xdr:to>
      <xdr:col>11</xdr:col>
      <xdr:colOff>170640</xdr:colOff>
      <xdr:row>10</xdr:row>
      <xdr:rowOff>47160</xdr:rowOff>
    </xdr:to>
    <xdr:sp>
      <xdr:nvSpPr>
        <xdr:cNvPr id="7" name="Line 14"/>
        <xdr:cNvSpPr/>
      </xdr:nvSpPr>
      <xdr:spPr>
        <a:xfrm flipH="1">
          <a:off x="4328280" y="1828440"/>
          <a:ext cx="372600" cy="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0720</xdr:colOff>
      <xdr:row>19</xdr:row>
      <xdr:rowOff>95400</xdr:rowOff>
    </xdr:from>
    <xdr:to>
      <xdr:col>13</xdr:col>
      <xdr:colOff>191520</xdr:colOff>
      <xdr:row>19</xdr:row>
      <xdr:rowOff>95400</xdr:rowOff>
    </xdr:to>
    <xdr:sp>
      <xdr:nvSpPr>
        <xdr:cNvPr id="8" name="Line 16"/>
        <xdr:cNvSpPr/>
      </xdr:nvSpPr>
      <xdr:spPr>
        <a:xfrm>
          <a:off x="4710960" y="3486240"/>
          <a:ext cx="75492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1080</xdr:colOff>
      <xdr:row>19</xdr:row>
      <xdr:rowOff>105120</xdr:rowOff>
    </xdr:from>
    <xdr:to>
      <xdr:col>16</xdr:col>
      <xdr:colOff>191520</xdr:colOff>
      <xdr:row>19</xdr:row>
      <xdr:rowOff>105120</xdr:rowOff>
    </xdr:to>
    <xdr:sp>
      <xdr:nvSpPr>
        <xdr:cNvPr id="9" name="Line 17"/>
        <xdr:cNvSpPr/>
      </xdr:nvSpPr>
      <xdr:spPr>
        <a:xfrm>
          <a:off x="5455440" y="3495960"/>
          <a:ext cx="112680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0720</xdr:colOff>
      <xdr:row>20</xdr:row>
      <xdr:rowOff>9360</xdr:rowOff>
    </xdr:from>
    <xdr:to>
      <xdr:col>16</xdr:col>
      <xdr:colOff>201600</xdr:colOff>
      <xdr:row>20</xdr:row>
      <xdr:rowOff>9360</xdr:rowOff>
    </xdr:to>
    <xdr:sp>
      <xdr:nvSpPr>
        <xdr:cNvPr id="10" name="Line 18"/>
        <xdr:cNvSpPr/>
      </xdr:nvSpPr>
      <xdr:spPr>
        <a:xfrm>
          <a:off x="4710960" y="3562200"/>
          <a:ext cx="1881360" cy="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Subtrahier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rahier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Addier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er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Addier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eren 2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170640</xdr:colOff>
      <xdr:row>14</xdr:row>
      <xdr:rowOff>47160</xdr:rowOff>
    </xdr:from>
    <xdr:to>
      <xdr:col>10</xdr:col>
      <xdr:colOff>181440</xdr:colOff>
      <xdr:row>14</xdr:row>
      <xdr:rowOff>47160</xdr:rowOff>
    </xdr:to>
    <xdr:sp>
      <xdr:nvSpPr>
        <xdr:cNvPr id="11" name="Line 27"/>
        <xdr:cNvSpPr/>
      </xdr:nvSpPr>
      <xdr:spPr>
        <a:xfrm>
          <a:off x="3584520" y="2552400"/>
          <a:ext cx="75492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0640</xdr:colOff>
      <xdr:row>14</xdr:row>
      <xdr:rowOff>0</xdr:rowOff>
    </xdr:from>
    <xdr:to>
      <xdr:col>11</xdr:col>
      <xdr:colOff>181080</xdr:colOff>
      <xdr:row>14</xdr:row>
      <xdr:rowOff>0</xdr:rowOff>
    </xdr:to>
    <xdr:sp>
      <xdr:nvSpPr>
        <xdr:cNvPr id="12" name="Line 28"/>
        <xdr:cNvSpPr/>
      </xdr:nvSpPr>
      <xdr:spPr>
        <a:xfrm flipH="1">
          <a:off x="3584520" y="2505240"/>
          <a:ext cx="112680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0280</xdr:colOff>
      <xdr:row>14</xdr:row>
      <xdr:rowOff>95400</xdr:rowOff>
    </xdr:from>
    <xdr:to>
      <xdr:col>11</xdr:col>
      <xdr:colOff>170640</xdr:colOff>
      <xdr:row>14</xdr:row>
      <xdr:rowOff>95400</xdr:rowOff>
    </xdr:to>
    <xdr:sp>
      <xdr:nvSpPr>
        <xdr:cNvPr id="13" name="Line 29"/>
        <xdr:cNvSpPr/>
      </xdr:nvSpPr>
      <xdr:spPr>
        <a:xfrm flipH="1">
          <a:off x="4328280" y="2600640"/>
          <a:ext cx="372600" cy="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Subtrahier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rahieren 2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60920</xdr:colOff>
      <xdr:row>23</xdr:row>
      <xdr:rowOff>47520</xdr:rowOff>
    </xdr:from>
    <xdr:to>
      <xdr:col>8</xdr:col>
      <xdr:colOff>170640</xdr:colOff>
      <xdr:row>23</xdr:row>
      <xdr:rowOff>47520</xdr:rowOff>
    </xdr:to>
    <xdr:sp>
      <xdr:nvSpPr>
        <xdr:cNvPr id="14" name="Line 31"/>
        <xdr:cNvSpPr/>
      </xdr:nvSpPr>
      <xdr:spPr>
        <a:xfrm flipH="1">
          <a:off x="2830320" y="4162320"/>
          <a:ext cx="75420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0640</xdr:colOff>
      <xdr:row>23</xdr:row>
      <xdr:rowOff>75960</xdr:rowOff>
    </xdr:from>
    <xdr:to>
      <xdr:col>11</xdr:col>
      <xdr:colOff>181080</xdr:colOff>
      <xdr:row>23</xdr:row>
      <xdr:rowOff>75960</xdr:rowOff>
    </xdr:to>
    <xdr:sp>
      <xdr:nvSpPr>
        <xdr:cNvPr id="15" name="Line 32"/>
        <xdr:cNvSpPr/>
      </xdr:nvSpPr>
      <xdr:spPr>
        <a:xfrm flipH="1">
          <a:off x="3584520" y="4190760"/>
          <a:ext cx="112680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1280</xdr:colOff>
      <xdr:row>23</xdr:row>
      <xdr:rowOff>152280</xdr:rowOff>
    </xdr:from>
    <xdr:to>
      <xdr:col>11</xdr:col>
      <xdr:colOff>181080</xdr:colOff>
      <xdr:row>23</xdr:row>
      <xdr:rowOff>152280</xdr:rowOff>
    </xdr:to>
    <xdr:sp>
      <xdr:nvSpPr>
        <xdr:cNvPr id="16" name="Line 33"/>
        <xdr:cNvSpPr/>
      </xdr:nvSpPr>
      <xdr:spPr>
        <a:xfrm flipH="1">
          <a:off x="2830680" y="4267080"/>
          <a:ext cx="1880640" cy="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datacomm.ch/ursi_rene/bilder/tauchen.jpg" TargetMode="External"/><Relationship Id="rId2" Type="http://schemas.openxmlformats.org/officeDocument/2006/relationships/hyperlink" Target="http://www.josef-bayer.de/fotos/klettern.jp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5.13"/>
  </cols>
  <sheetData>
    <row r="1" customFormat="false" ht="12.75" hidden="false" customHeight="true" outlineLevel="0" collapsed="false">
      <c r="D1" s="0" t="n">
        <v>32</v>
      </c>
      <c r="H1" s="1" t="s">
        <v>0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 t="s">
        <v>1</v>
      </c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3" t="s">
        <v>2</v>
      </c>
      <c r="C4" s="4" t="s">
        <v>3</v>
      </c>
      <c r="I4" s="5" t="str">
        <f aca="false">IF($D$1=4,14,"")</f>
        <v/>
      </c>
      <c r="J4" s="6" t="str">
        <f aca="false">IF(ISNUMBER(I4),"m","")</f>
        <v/>
      </c>
      <c r="K4" s="5" t="str">
        <f aca="false">IF($D$1&lt;18,"Du bist über dem Meer! Der Aufzug ist über dem Eingang!",IF($D$1&gt;18,"Du bist unter dem Meer! Der Aufzug ist unter dem Eingang!",""))</f>
        <v>Du bist unter dem Meer! Der Aufzug ist unter dem Eingang!</v>
      </c>
    </row>
    <row r="5" customFormat="false" ht="12.75" hidden="false" customHeight="false" outlineLevel="0" collapsed="false">
      <c r="A5" s="3" t="s">
        <v>4</v>
      </c>
      <c r="C5" s="4"/>
      <c r="I5" s="5" t="str">
        <f aca="false">IF($D$1=5,13,"")</f>
        <v/>
      </c>
      <c r="J5" s="6" t="str">
        <f aca="false">IF(ISNUMBER(I5),"m","")</f>
        <v/>
      </c>
      <c r="K5" s="6" t="s">
        <v>5</v>
      </c>
    </row>
    <row r="6" customFormat="false" ht="12.75" hidden="false" customHeight="false" outlineLevel="0" collapsed="false">
      <c r="A6" s="3" t="s">
        <v>6</v>
      </c>
      <c r="C6" s="4"/>
      <c r="H6" s="7"/>
      <c r="I6" s="5" t="str">
        <f aca="false">IF($D$1=6,12,"")</f>
        <v/>
      </c>
      <c r="J6" s="6" t="str">
        <f aca="false">IF(ISNUMBER(I6),"m","")</f>
        <v/>
      </c>
      <c r="K6" s="7"/>
    </row>
    <row r="7" customFormat="false" ht="12.75" hidden="false" customHeight="true" outlineLevel="0" collapsed="false">
      <c r="A7" s="3" t="s">
        <v>7</v>
      </c>
      <c r="C7" s="4"/>
      <c r="I7" s="5" t="str">
        <f aca="false">IF($D$1=7,11,"")</f>
        <v/>
      </c>
      <c r="J7" s="6" t="str">
        <f aca="false">IF(ISNUMBER(I7),"m","")</f>
        <v/>
      </c>
      <c r="K7" s="8" t="s">
        <v>8</v>
      </c>
      <c r="L7" s="8"/>
      <c r="M7" s="8"/>
      <c r="N7" s="8"/>
      <c r="O7" s="8"/>
    </row>
    <row r="8" customFormat="false" ht="12.75" hidden="false" customHeight="false" outlineLevel="0" collapsed="false">
      <c r="A8" s="3" t="s">
        <v>9</v>
      </c>
      <c r="C8" s="4"/>
      <c r="I8" s="5" t="str">
        <f aca="false">IF($D$1=8,10,"")</f>
        <v/>
      </c>
      <c r="J8" s="6" t="str">
        <f aca="false">IF(ISNUMBER(I8),"m","")</f>
        <v/>
      </c>
      <c r="K8" s="8"/>
      <c r="L8" s="8"/>
      <c r="M8" s="8"/>
      <c r="N8" s="8"/>
      <c r="O8" s="8"/>
    </row>
    <row r="9" customFormat="false" ht="12.75" hidden="false" customHeight="false" outlineLevel="0" collapsed="false">
      <c r="A9" s="3" t="s">
        <v>10</v>
      </c>
      <c r="C9" s="4"/>
      <c r="I9" s="5" t="str">
        <f aca="false">IF($D$1=9,9,"")</f>
        <v/>
      </c>
      <c r="J9" s="6" t="str">
        <f aca="false">IF(ISNUMBER(I9),"m","")</f>
        <v/>
      </c>
    </row>
    <row r="10" customFormat="false" ht="12.75" hidden="false" customHeight="false" outlineLevel="0" collapsed="false">
      <c r="A10" s="3" t="s">
        <v>11</v>
      </c>
      <c r="C10" s="4"/>
      <c r="I10" s="5" t="str">
        <f aca="false">IF($D$1=10,8,"")</f>
        <v/>
      </c>
      <c r="J10" s="6" t="str">
        <f aca="false">IF(ISNUMBER(I10),"m","")</f>
        <v/>
      </c>
      <c r="K10" s="0" t="s">
        <v>12</v>
      </c>
    </row>
    <row r="11" customFormat="false" ht="12.75" hidden="false" customHeight="false" outlineLevel="0" collapsed="false">
      <c r="A11" s="3" t="s">
        <v>13</v>
      </c>
      <c r="C11" s="4"/>
      <c r="I11" s="5" t="str">
        <f aca="false">IF($D$1=11,7,"")</f>
        <v/>
      </c>
      <c r="J11" s="6" t="str">
        <f aca="false">IF(ISNUMBER(I11),"m","")</f>
        <v/>
      </c>
    </row>
    <row r="12" customFormat="false" ht="12.75" hidden="false" customHeight="false" outlineLevel="0" collapsed="false">
      <c r="A12" s="3" t="s">
        <v>14</v>
      </c>
      <c r="C12" s="4"/>
      <c r="I12" s="5" t="str">
        <f aca="false">IF($D$1=12,6,"")</f>
        <v/>
      </c>
      <c r="J12" s="6" t="str">
        <f aca="false">IF(ISNUMBER(I12),"m","")</f>
        <v/>
      </c>
    </row>
    <row r="13" customFormat="false" ht="12.75" hidden="false" customHeight="false" outlineLevel="0" collapsed="false">
      <c r="A13" s="3" t="s">
        <v>15</v>
      </c>
      <c r="C13" s="4"/>
      <c r="I13" s="5" t="str">
        <f aca="false">IF($D$1=13,5,"")</f>
        <v/>
      </c>
      <c r="J13" s="6" t="str">
        <f aca="false">IF(ISNUMBER(I13),"m","")</f>
        <v/>
      </c>
    </row>
    <row r="14" customFormat="false" ht="12.75" hidden="false" customHeight="false" outlineLevel="0" collapsed="false">
      <c r="A14" s="3" t="s">
        <v>16</v>
      </c>
      <c r="C14" s="4"/>
      <c r="I14" s="5" t="str">
        <f aca="false">IF($D$1=14,4,"")</f>
        <v/>
      </c>
      <c r="J14" s="6" t="str">
        <f aca="false">IF(ISNUMBER(I14),"m","")</f>
        <v/>
      </c>
    </row>
    <row r="15" customFormat="false" ht="12.75" hidden="false" customHeight="false" outlineLevel="0" collapsed="false">
      <c r="A15" s="3" t="s">
        <v>17</v>
      </c>
      <c r="C15" s="4"/>
      <c r="I15" s="5" t="str">
        <f aca="false">IF($D$1=15,3,"")</f>
        <v/>
      </c>
      <c r="J15" s="6" t="str">
        <f aca="false">IF(ISNUMBER(I15),"m","")</f>
        <v/>
      </c>
    </row>
    <row r="16" customFormat="false" ht="12.75" hidden="false" customHeight="false" outlineLevel="0" collapsed="false">
      <c r="A16" s="3" t="s">
        <v>18</v>
      </c>
      <c r="B16" s="7"/>
      <c r="C16" s="4"/>
      <c r="I16" s="5" t="str">
        <f aca="false">IF($D$1=16,2,"")</f>
        <v/>
      </c>
      <c r="J16" s="6" t="str">
        <f aca="false">IF(ISNUMBER(I16),"m","")</f>
        <v/>
      </c>
    </row>
    <row r="17" customFormat="false" ht="12.75" hidden="false" customHeight="false" outlineLevel="0" collapsed="false">
      <c r="A17" s="3" t="s">
        <v>19</v>
      </c>
      <c r="C17" s="4"/>
      <c r="I17" s="5" t="str">
        <f aca="false">IF($D$1=17,1,"")</f>
        <v/>
      </c>
      <c r="J17" s="6" t="str">
        <f aca="false">IF(ISNUMBER(I17),"m","")</f>
        <v/>
      </c>
    </row>
    <row r="18" customFormat="false" ht="12.75" hidden="false" customHeight="true" outlineLevel="0" collapsed="false">
      <c r="A18" s="9" t="s">
        <v>20</v>
      </c>
      <c r="B18" s="10"/>
      <c r="C18" s="10" t="s">
        <v>21</v>
      </c>
      <c r="E18" s="11" t="str">
        <f aca="false">IF(ISNUMBER(I18),"0-Marke erreicht","")</f>
        <v/>
      </c>
      <c r="F18" s="11"/>
      <c r="I18" s="12" t="str">
        <f aca="false">IF($D$1=ROW(),0,"")</f>
        <v/>
      </c>
      <c r="J18" s="6" t="str">
        <f aca="false">IF(ISNUMBER(I18),"m","")</f>
        <v/>
      </c>
      <c r="L18" s="8" t="s">
        <v>22</v>
      </c>
      <c r="M18" s="8"/>
      <c r="N18" s="8"/>
      <c r="O18" s="8"/>
      <c r="P18" s="13"/>
    </row>
    <row r="19" customFormat="false" ht="12.75" hidden="false" customHeight="false" outlineLevel="0" collapsed="false">
      <c r="A19" s="3" t="s">
        <v>23</v>
      </c>
      <c r="C19" s="14" t="s">
        <v>24</v>
      </c>
      <c r="I19" s="15" t="str">
        <f aca="false">IF($D$1=ROW(),1,"")</f>
        <v/>
      </c>
      <c r="J19" s="6" t="str">
        <f aca="false">IF(ISNUMBER(I19),"m","")</f>
        <v/>
      </c>
      <c r="L19" s="8"/>
      <c r="M19" s="8"/>
      <c r="N19" s="8"/>
      <c r="O19" s="8"/>
      <c r="P19" s="13"/>
    </row>
    <row r="20" customFormat="false" ht="12.75" hidden="false" customHeight="false" outlineLevel="0" collapsed="false">
      <c r="A20" s="3" t="s">
        <v>25</v>
      </c>
      <c r="C20" s="14"/>
      <c r="I20" s="15" t="str">
        <f aca="false">IF($D$1=ROW(),2,"")</f>
        <v/>
      </c>
      <c r="J20" s="6" t="str">
        <f aca="false">IF(ISNUMBER(I20),"m","")</f>
        <v/>
      </c>
      <c r="L20" s="8"/>
      <c r="M20" s="8"/>
      <c r="N20" s="8"/>
      <c r="O20" s="8"/>
      <c r="P20" s="13"/>
    </row>
    <row r="21" customFormat="false" ht="12.75" hidden="false" customHeight="false" outlineLevel="0" collapsed="false">
      <c r="A21" s="3" t="s">
        <v>26</v>
      </c>
      <c r="C21" s="14"/>
      <c r="I21" s="15" t="str">
        <f aca="false">IF($D$1=ROW(),3,"")</f>
        <v/>
      </c>
      <c r="J21" s="6" t="str">
        <f aca="false">IF(ISNUMBER(I21),"m","")</f>
        <v/>
      </c>
      <c r="L21" s="8"/>
      <c r="M21" s="8"/>
      <c r="N21" s="8"/>
      <c r="O21" s="8"/>
    </row>
    <row r="22" customFormat="false" ht="12.75" hidden="false" customHeight="false" outlineLevel="0" collapsed="false">
      <c r="A22" s="3" t="s">
        <v>27</v>
      </c>
      <c r="C22" s="14"/>
      <c r="I22" s="15" t="str">
        <f aca="false">IF($D$1=ROW(),4,"")</f>
        <v/>
      </c>
      <c r="J22" s="6" t="str">
        <f aca="false">IF(ISNUMBER(I22),"m","")</f>
        <v/>
      </c>
      <c r="L22" s="8"/>
      <c r="M22" s="8"/>
      <c r="N22" s="8"/>
      <c r="O22" s="8"/>
    </row>
    <row r="23" customFormat="false" ht="12.75" hidden="false" customHeight="false" outlineLevel="0" collapsed="false">
      <c r="A23" s="3" t="s">
        <v>28</v>
      </c>
      <c r="C23" s="14"/>
      <c r="I23" s="15" t="str">
        <f aca="false">IF($D$1=ROW(),5,"")</f>
        <v/>
      </c>
      <c r="J23" s="6" t="str">
        <f aca="false">IF(ISNUMBER(I23),"m","")</f>
        <v/>
      </c>
    </row>
    <row r="24" customFormat="false" ht="12.75" hidden="false" customHeight="false" outlineLevel="0" collapsed="false">
      <c r="A24" s="3" t="s">
        <v>29</v>
      </c>
      <c r="C24" s="14"/>
      <c r="I24" s="15" t="str">
        <f aca="false">IF($D$1=ROW(),6,"")</f>
        <v/>
      </c>
      <c r="J24" s="6" t="str">
        <f aca="false">IF(ISNUMBER(I24),"m","")</f>
        <v/>
      </c>
    </row>
    <row r="25" customFormat="false" ht="12.75" hidden="false" customHeight="false" outlineLevel="0" collapsed="false">
      <c r="A25" s="3" t="s">
        <v>30</v>
      </c>
      <c r="C25" s="14"/>
      <c r="I25" s="15" t="str">
        <f aca="false">IF($D$1=ROW(),7,"")</f>
        <v/>
      </c>
      <c r="J25" s="6" t="str">
        <f aca="false">IF(ISNUMBER(I25),"m","")</f>
        <v/>
      </c>
    </row>
    <row r="26" customFormat="false" ht="12.75" hidden="false" customHeight="false" outlineLevel="0" collapsed="false">
      <c r="A26" s="3" t="s">
        <v>31</v>
      </c>
      <c r="C26" s="14"/>
      <c r="I26" s="15" t="str">
        <f aca="false">IF($D$1=ROW(),8,"")</f>
        <v/>
      </c>
      <c r="J26" s="6" t="str">
        <f aca="false">IF(ISNUMBER(I26),"m","")</f>
        <v/>
      </c>
    </row>
    <row r="27" customFormat="false" ht="12.75" hidden="false" customHeight="false" outlineLevel="0" collapsed="false">
      <c r="A27" s="3" t="s">
        <v>32</v>
      </c>
      <c r="C27" s="14"/>
      <c r="I27" s="15" t="str">
        <f aca="false">IF($D$1=ROW(),9,"")</f>
        <v/>
      </c>
      <c r="J27" s="6" t="str">
        <f aca="false">IF(ISNUMBER(I27),"m","")</f>
        <v/>
      </c>
    </row>
    <row r="28" customFormat="false" ht="12.75" hidden="false" customHeight="false" outlineLevel="0" collapsed="false">
      <c r="A28" s="3" t="s">
        <v>33</v>
      </c>
      <c r="C28" s="14"/>
      <c r="I28" s="15" t="str">
        <f aca="false">IF($D$1=ROW(),10,"")</f>
        <v/>
      </c>
      <c r="J28" s="6" t="str">
        <f aca="false">IF(ISNUMBER(I28),"m","")</f>
        <v/>
      </c>
    </row>
    <row r="29" customFormat="false" ht="12.75" hidden="false" customHeight="false" outlineLevel="0" collapsed="false">
      <c r="A29" s="3" t="s">
        <v>34</v>
      </c>
      <c r="C29" s="14"/>
      <c r="I29" s="15" t="str">
        <f aca="false">IF($D$1=ROW(),11,"")</f>
        <v/>
      </c>
      <c r="J29" s="6" t="str">
        <f aca="false">IF(ISNUMBER(I29),"m","")</f>
        <v/>
      </c>
    </row>
    <row r="30" customFormat="false" ht="12.75" hidden="false" customHeight="false" outlineLevel="0" collapsed="false">
      <c r="A30" s="3" t="s">
        <v>35</v>
      </c>
      <c r="C30" s="14"/>
      <c r="I30" s="15" t="str">
        <f aca="false">IF($D$1=ROW(),12,"")</f>
        <v/>
      </c>
      <c r="J30" s="6" t="str">
        <f aca="false">IF(ISNUMBER(I30),"m","")</f>
        <v/>
      </c>
    </row>
    <row r="31" customFormat="false" ht="12.75" hidden="false" customHeight="false" outlineLevel="0" collapsed="false">
      <c r="A31" s="3" t="s">
        <v>36</v>
      </c>
      <c r="C31" s="14"/>
      <c r="I31" s="15" t="str">
        <f aca="false">IF($D$1=ROW(),13,"")</f>
        <v/>
      </c>
      <c r="J31" s="6" t="str">
        <f aca="false">IF(ISNUMBER(I31),"m","")</f>
        <v/>
      </c>
      <c r="O31" s="16" t="s">
        <v>37</v>
      </c>
      <c r="P31" s="17" t="s">
        <v>38</v>
      </c>
    </row>
    <row r="32" customFormat="false" ht="12.75" hidden="false" customHeight="false" outlineLevel="0" collapsed="false">
      <c r="A32" s="3" t="s">
        <v>39</v>
      </c>
      <c r="C32" s="14"/>
      <c r="I32" s="15" t="n">
        <f aca="false">IF($D$1=ROW(),14,"")</f>
        <v>14</v>
      </c>
      <c r="J32" s="6" t="str">
        <f aca="false">IF(ISNUMBER(I32),"m","")</f>
        <v>m</v>
      </c>
      <c r="P32" s="17" t="s">
        <v>40</v>
      </c>
    </row>
  </sheetData>
  <mergeCells count="6">
    <mergeCell ref="H1:O3"/>
    <mergeCell ref="C4:C17"/>
    <mergeCell ref="K7:O8"/>
    <mergeCell ref="E18:F18"/>
    <mergeCell ref="L18:O22"/>
    <mergeCell ref="C19:C32"/>
  </mergeCells>
  <conditionalFormatting sqref="A18 E18:F18">
    <cfRule type="expression" priority="2" aboveAverage="0" equalAverage="0" bottom="0" percent="0" rank="0" text="" dxfId="0">
      <formula>IF($D$1=18,TRUE(),FALSE())</formula>
    </cfRule>
  </conditionalFormatting>
  <conditionalFormatting sqref="A17">
    <cfRule type="expression" priority="3" aboveAverage="0" equalAverage="0" bottom="0" percent="0" rank="0" text="" dxfId="1">
      <formula>IF($D$1=17,TRUE(),FALSE())</formula>
    </cfRule>
  </conditionalFormatting>
  <conditionalFormatting sqref="A16">
    <cfRule type="expression" priority="4" aboveAverage="0" equalAverage="0" bottom="0" percent="0" rank="0" text="" dxfId="2">
      <formula>IF($D$1=16,TRUE(),FALSE())</formula>
    </cfRule>
  </conditionalFormatting>
  <conditionalFormatting sqref="A15">
    <cfRule type="expression" priority="5" aboveAverage="0" equalAverage="0" bottom="0" percent="0" rank="0" text="" dxfId="3">
      <formula>IF($D$1=15,TRUE(),FALSE())</formula>
    </cfRule>
  </conditionalFormatting>
  <conditionalFormatting sqref="A14">
    <cfRule type="expression" priority="6" aboveAverage="0" equalAverage="0" bottom="0" percent="0" rank="0" text="" dxfId="4">
      <formula>IF($D$1=14,TRUE(),FALSE())</formula>
    </cfRule>
  </conditionalFormatting>
  <conditionalFormatting sqref="A13">
    <cfRule type="expression" priority="7" aboveAverage="0" equalAverage="0" bottom="0" percent="0" rank="0" text="" dxfId="5">
      <formula>IF($D$1=13,TRUE(),FALSE())</formula>
    </cfRule>
  </conditionalFormatting>
  <conditionalFormatting sqref="A12">
    <cfRule type="expression" priority="8" aboveAverage="0" equalAverage="0" bottom="0" percent="0" rank="0" text="" dxfId="6">
      <formula>IF($D$1=12,TRUE(),FALSE())</formula>
    </cfRule>
  </conditionalFormatting>
  <conditionalFormatting sqref="A11">
    <cfRule type="expression" priority="9" aboveAverage="0" equalAverage="0" bottom="0" percent="0" rank="0" text="" dxfId="7">
      <formula>IF($D$1=11,TRUE(),FALSE())</formula>
    </cfRule>
  </conditionalFormatting>
  <conditionalFormatting sqref="A10">
    <cfRule type="expression" priority="10" aboveAverage="0" equalAverage="0" bottom="0" percent="0" rank="0" text="" dxfId="8">
      <formula>IF($D$1=10,TRUE(),FALSE())</formula>
    </cfRule>
  </conditionalFormatting>
  <conditionalFormatting sqref="A9">
    <cfRule type="expression" priority="11" aboveAverage="0" equalAverage="0" bottom="0" percent="0" rank="0" text="" dxfId="9">
      <formula>IF($D$1=9,TRUE(),FALSE())</formula>
    </cfRule>
  </conditionalFormatting>
  <conditionalFormatting sqref="A8">
    <cfRule type="expression" priority="12" aboveAverage="0" equalAverage="0" bottom="0" percent="0" rank="0" text="" dxfId="10">
      <formula>IF($D$1=8,TRUE(),FALSE())</formula>
    </cfRule>
  </conditionalFormatting>
  <conditionalFormatting sqref="A7">
    <cfRule type="expression" priority="13" aboveAverage="0" equalAverage="0" bottom="0" percent="0" rank="0" text="" dxfId="11">
      <formula>IF($D$1=7,TRUE(),FALSE())</formula>
    </cfRule>
  </conditionalFormatting>
  <conditionalFormatting sqref="A6">
    <cfRule type="expression" priority="14" aboveAverage="0" equalAverage="0" bottom="0" percent="0" rank="0" text="" dxfId="12">
      <formula>IF($D$1=6,TRUE(),FALSE())</formula>
    </cfRule>
  </conditionalFormatting>
  <conditionalFormatting sqref="A5">
    <cfRule type="expression" priority="15" aboveAverage="0" equalAverage="0" bottom="0" percent="0" rank="0" text="" dxfId="13">
      <formula>IF($D$1=5,TRUE(),FALSE())</formula>
    </cfRule>
  </conditionalFormatting>
  <conditionalFormatting sqref="A4">
    <cfRule type="expression" priority="16" aboveAverage="0" equalAverage="0" bottom="0" percent="0" rank="0" text="" dxfId="14">
      <formula>IF($D$1=4,TRUE(),FALSE())</formula>
    </cfRule>
  </conditionalFormatting>
  <conditionalFormatting sqref="A19">
    <cfRule type="expression" priority="17" aboveAverage="0" equalAverage="0" bottom="0" percent="0" rank="0" text="" dxfId="15">
      <formula>IF($D$1=19,TRUE(),FALSE())</formula>
    </cfRule>
  </conditionalFormatting>
  <conditionalFormatting sqref="A20:A32">
    <cfRule type="expression" priority="18" aboveAverage="0" equalAverage="0" bottom="0" percent="0" rank="0" text="" dxfId="16">
      <formula>IF($D$1=ROW(),TRUE(),FALSE())</formula>
    </cfRule>
  </conditionalFormatting>
  <conditionalFormatting sqref="K4">
    <cfRule type="expression" priority="19" aboveAverage="0" equalAverage="0" bottom="0" percent="0" rank="0" text="" dxfId="17">
      <formula>IF($D$1&lt;18,TRUE(),FALSE())</formula>
    </cfRule>
    <cfRule type="expression" priority="20" aboveAverage="0" equalAverage="0" bottom="0" percent="0" rank="0" text="" dxfId="18">
      <formula>IF($D$1&gt;18,TRUE(),FALSE())</formula>
    </cfRule>
  </conditionalFormatting>
  <hyperlinks>
    <hyperlink ref="P31" r:id="rId1" display="http://home.datacomm.ch/ursi_rene/bilder/tauchen.jpg"/>
    <hyperlink ref="P32" r:id="rId2" display="http://www.josef-bayer.de/fotos/klettern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22" min="2" style="0" width="5.28"/>
  </cols>
  <sheetData>
    <row r="1" customFormat="false" ht="20.25" hidden="false" customHeight="false" outlineLevel="0" collapsed="false">
      <c r="A1" s="18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42</v>
      </c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  <c r="M2" s="19"/>
      <c r="N2" s="19"/>
      <c r="O2" s="19"/>
      <c r="P2" s="19"/>
      <c r="Q2" s="21" t="s">
        <v>43</v>
      </c>
      <c r="R2" s="21"/>
      <c r="S2" s="21"/>
      <c r="T2" s="21"/>
      <c r="U2" s="21"/>
      <c r="V2" s="21"/>
      <c r="W2" s="19"/>
      <c r="X2" s="19"/>
      <c r="Y2" s="0" t="n">
        <v>0</v>
      </c>
    </row>
    <row r="3" customFormat="false" ht="12.75" hidden="false" customHeight="true" outlineLevel="0" collapsed="false">
      <c r="A3" s="21" t="s">
        <v>44</v>
      </c>
      <c r="B3" s="21"/>
      <c r="C3" s="21"/>
      <c r="D3" s="21"/>
      <c r="E3" s="21"/>
      <c r="F3" s="21"/>
      <c r="G3" s="21"/>
      <c r="H3" s="21"/>
      <c r="I3" s="21"/>
      <c r="J3" s="21"/>
      <c r="K3" s="19"/>
      <c r="L3" s="20"/>
      <c r="M3" s="19"/>
      <c r="N3" s="19"/>
      <c r="O3" s="19"/>
      <c r="P3" s="19"/>
      <c r="Q3" s="21"/>
      <c r="R3" s="21"/>
      <c r="S3" s="21"/>
      <c r="T3" s="21"/>
      <c r="U3" s="21"/>
      <c r="V3" s="21"/>
      <c r="W3" s="19"/>
      <c r="X3" s="19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19"/>
      <c r="L4" s="20"/>
      <c r="M4" s="19"/>
      <c r="N4" s="19"/>
      <c r="O4" s="19"/>
      <c r="P4" s="19"/>
      <c r="Q4" s="21"/>
      <c r="R4" s="21"/>
      <c r="S4" s="21"/>
      <c r="T4" s="21"/>
      <c r="U4" s="21"/>
      <c r="V4" s="21"/>
      <c r="W4" s="19"/>
      <c r="X4" s="19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2.75" hidden="false" customHeight="false" outlineLevel="0" collapsed="false">
      <c r="A7" s="22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5.75" hidden="false" customHeight="false" outlineLevel="0" collapsed="false">
      <c r="A10" s="19"/>
      <c r="B10" s="19"/>
      <c r="C10" s="19"/>
      <c r="D10" s="23" t="str">
        <f aca="false">IF(ISNUMBER(K12),"Gegenzahlen der natürlichen Zahlen!","")</f>
        <v/>
      </c>
      <c r="E10" s="23"/>
      <c r="F10" s="23"/>
      <c r="G10" s="23"/>
      <c r="H10" s="23"/>
      <c r="I10" s="23"/>
      <c r="J10" s="23"/>
      <c r="K10" s="23"/>
      <c r="L10" s="20"/>
      <c r="M10" s="24" t="s">
        <v>46</v>
      </c>
      <c r="N10" s="24"/>
      <c r="O10" s="24"/>
      <c r="P10" s="24"/>
      <c r="Q10" s="24"/>
      <c r="R10" s="24"/>
      <c r="S10" s="24"/>
      <c r="T10" s="24"/>
      <c r="U10" s="19"/>
      <c r="V10" s="19"/>
      <c r="W10" s="19"/>
      <c r="X10" s="19"/>
    </row>
    <row r="11" customFormat="false" ht="20.25" hidden="false" customHeight="false" outlineLevel="0" collapsed="false">
      <c r="A11" s="25"/>
      <c r="B11" s="26"/>
      <c r="C11" s="26"/>
      <c r="D11" s="26"/>
      <c r="E11" s="19"/>
      <c r="F11" s="18"/>
      <c r="G11" s="19"/>
      <c r="H11" s="19"/>
      <c r="I11" s="19"/>
      <c r="J11" s="19"/>
      <c r="K11" s="19"/>
      <c r="L11" s="27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8" hidden="false" customHeight="false" outlineLevel="0" collapsed="false">
      <c r="A12" s="26"/>
      <c r="B12" s="28" t="str">
        <f aca="false">IF(ISNUMBER(V12),V12*(-1),"")</f>
        <v/>
      </c>
      <c r="C12" s="28" t="str">
        <f aca="false">IF(ISNUMBER(U12),U12*(-1),"")</f>
        <v/>
      </c>
      <c r="D12" s="28" t="str">
        <f aca="false">IF(ISNUMBER(T12),T12*(-1),"")</f>
        <v/>
      </c>
      <c r="E12" s="28" t="str">
        <f aca="false">IF(ISNUMBER(S12),S12*(-1),"")</f>
        <v/>
      </c>
      <c r="F12" s="28" t="str">
        <f aca="false">IF(ISNUMBER(R12),R12*(-1),"")</f>
        <v/>
      </c>
      <c r="G12" s="28" t="str">
        <f aca="false">IF(ISNUMBER(Q12),Q12*(-1),"")</f>
        <v/>
      </c>
      <c r="H12" s="28" t="str">
        <f aca="false">IF(ISNUMBER(P12),P12*(-1),"")</f>
        <v/>
      </c>
      <c r="I12" s="28" t="str">
        <f aca="false">IF(ISNUMBER(O12),O12*(-1),"")</f>
        <v/>
      </c>
      <c r="J12" s="28" t="str">
        <f aca="false">IF(ISNUMBER(N12),N12*(-1),"")</f>
        <v/>
      </c>
      <c r="K12" s="28" t="str">
        <f aca="false">IF(ISNUMBER(M12),M12*(-1),"")</f>
        <v/>
      </c>
      <c r="L12" s="27" t="n">
        <v>0</v>
      </c>
      <c r="M12" s="29" t="str">
        <f aca="false">IF($Y$2&gt;0,1,"")</f>
        <v/>
      </c>
      <c r="N12" s="29" t="str">
        <f aca="false">IF($Y$2&gt;1,2,"")</f>
        <v/>
      </c>
      <c r="O12" s="29" t="str">
        <f aca="false">IF($Y$2&gt;2,3,"")</f>
        <v/>
      </c>
      <c r="P12" s="29" t="str">
        <f aca="false">IF($Y$2&gt;3,4,"")</f>
        <v/>
      </c>
      <c r="Q12" s="29" t="str">
        <f aca="false">IF($Y$2&gt;4,5,"")</f>
        <v/>
      </c>
      <c r="R12" s="29" t="str">
        <f aca="false">IF($Y$2&gt;5,6,"")</f>
        <v/>
      </c>
      <c r="S12" s="29" t="str">
        <f aca="false">IF($Y$2&gt;6,7,"")</f>
        <v/>
      </c>
      <c r="T12" s="29" t="str">
        <f aca="false">IF($Y$2&gt;7,8,"")</f>
        <v/>
      </c>
      <c r="U12" s="29" t="str">
        <f aca="false">IF($Y$2&gt;8,9,"")</f>
        <v/>
      </c>
      <c r="V12" s="29" t="str">
        <f aca="false">IF($Y$2&gt;9,10,"")</f>
        <v/>
      </c>
      <c r="W12" s="19"/>
      <c r="X12" s="19"/>
    </row>
    <row r="13" customFormat="false" ht="12.75" hidden="false" customHeight="false" outlineLevel="0" collapsed="false">
      <c r="A13" s="26"/>
      <c r="B13" s="26"/>
      <c r="C13" s="26"/>
      <c r="D13" s="26"/>
      <c r="E13" s="19"/>
      <c r="F13" s="19"/>
      <c r="G13" s="19"/>
      <c r="H13" s="19"/>
      <c r="I13" s="19"/>
      <c r="J13" s="19"/>
      <c r="K13" s="19"/>
      <c r="L13" s="20" t="s">
        <v>47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false" outlineLevel="0" collapsed="false">
      <c r="A14" s="26"/>
      <c r="B14" s="26"/>
      <c r="C14" s="26"/>
      <c r="D14" s="26"/>
      <c r="E14" s="19"/>
      <c r="F14" s="19"/>
      <c r="G14" s="19"/>
      <c r="H14" s="19"/>
      <c r="I14" s="19"/>
      <c r="J14" s="19"/>
      <c r="K14" s="19"/>
      <c r="L14" s="20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false" outlineLevel="0" collapsed="false">
      <c r="A15" s="26"/>
      <c r="B15" s="26"/>
      <c r="C15" s="26"/>
      <c r="D15" s="26"/>
      <c r="E15" s="19"/>
      <c r="F15" s="19"/>
      <c r="G15" s="19"/>
      <c r="H15" s="19"/>
      <c r="I15" s="19"/>
      <c r="J15" s="19"/>
      <c r="K15" s="19"/>
      <c r="L15" s="20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15.75" hidden="false" customHeight="false" outlineLevel="0" collapsed="false">
      <c r="A16" s="30" t="s">
        <v>4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5.75" hidden="false" customHeight="false" outlineLevel="0" collapsed="false">
      <c r="A17" s="31" t="s">
        <v>49</v>
      </c>
      <c r="B17" s="19"/>
      <c r="C17" s="19"/>
      <c r="D17" s="19"/>
      <c r="E17" s="19"/>
      <c r="F17" s="32"/>
      <c r="G17" s="32"/>
      <c r="H17" s="33" t="s">
        <v>50</v>
      </c>
      <c r="I17" s="19"/>
      <c r="J17" s="19"/>
      <c r="K17" s="19"/>
      <c r="L17" s="20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34" t="str">
        <f aca="false">IF(ISTEXT(F17),IF(F17="kleiner","super!","NÖ!"),"")</f>
        <v/>
      </c>
      <c r="G18" s="34"/>
      <c r="H18" s="19"/>
      <c r="I18" s="19"/>
      <c r="J18" s="19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2.75" hidden="false" customHeight="false" outlineLevel="0" collapsed="false">
      <c r="A19" s="35" t="s">
        <v>5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6.5" hidden="false" customHeight="false" outlineLevel="0" collapsed="false">
      <c r="A22" s="36" t="s">
        <v>5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v>-1</v>
      </c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6.5" hidden="false" customHeight="false" outlineLevel="0" collapsed="false">
      <c r="A24" s="30" t="s">
        <v>53</v>
      </c>
      <c r="B24" s="19"/>
      <c r="C24" s="19"/>
      <c r="D24" s="38" t="n">
        <v>2</v>
      </c>
      <c r="E24" s="19"/>
      <c r="F24" s="19"/>
      <c r="G24" s="19"/>
      <c r="H24" s="19"/>
      <c r="I24" s="39" t="s">
        <v>54</v>
      </c>
      <c r="J24" s="40" t="s">
        <v>55</v>
      </c>
      <c r="K24" s="41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.75" hidden="false" customHeight="false" outlineLevel="0" collapsed="false">
      <c r="A25" s="42" t="s">
        <v>56</v>
      </c>
      <c r="B25" s="19"/>
      <c r="C25" s="19"/>
      <c r="D25" s="19"/>
      <c r="E25" s="19"/>
      <c r="F25" s="19"/>
      <c r="G25" s="19"/>
      <c r="H25" s="19"/>
      <c r="I25" s="43" t="n">
        <f aca="false">D24</f>
        <v>2</v>
      </c>
      <c r="J25" s="44" t="n">
        <f aca="false">D24*O22</f>
        <v>-2</v>
      </c>
      <c r="K25" s="44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</sheetData>
  <mergeCells count="10">
    <mergeCell ref="L1:L10"/>
    <mergeCell ref="Q2:V4"/>
    <mergeCell ref="A3:J5"/>
    <mergeCell ref="D10:K10"/>
    <mergeCell ref="M10:T10"/>
    <mergeCell ref="L13:L21"/>
    <mergeCell ref="F17:G17"/>
    <mergeCell ref="F18:G18"/>
    <mergeCell ref="A22:N22"/>
    <mergeCell ref="J25:K25"/>
  </mergeCells>
  <conditionalFormatting sqref="K12">
    <cfRule type="cellIs" priority="2" operator="equal" aboveAverage="0" equalAverage="0" bottom="0" percent="0" rank="0" text="" dxfId="19">
      <formula>-1</formula>
    </cfRule>
  </conditionalFormatting>
  <conditionalFormatting sqref="J12">
    <cfRule type="cellIs" priority="3" operator="equal" aboveAverage="0" equalAverage="0" bottom="0" percent="0" rank="0" text="" dxfId="20">
      <formula>-2</formula>
    </cfRule>
  </conditionalFormatting>
  <conditionalFormatting sqref="I12">
    <cfRule type="cellIs" priority="4" operator="equal" aboveAverage="0" equalAverage="0" bottom="0" percent="0" rank="0" text="" dxfId="21">
      <formula>-3</formula>
    </cfRule>
  </conditionalFormatting>
  <conditionalFormatting sqref="H12">
    <cfRule type="cellIs" priority="5" operator="equal" aboveAverage="0" equalAverage="0" bottom="0" percent="0" rank="0" text="" dxfId="22">
      <formula>-4</formula>
    </cfRule>
  </conditionalFormatting>
  <conditionalFormatting sqref="G12">
    <cfRule type="cellIs" priority="6" operator="equal" aboveAverage="0" equalAverage="0" bottom="0" percent="0" rank="0" text="" dxfId="23">
      <formula>-5</formula>
    </cfRule>
  </conditionalFormatting>
  <conditionalFormatting sqref="F12">
    <cfRule type="cellIs" priority="7" operator="equal" aboveAverage="0" equalAverage="0" bottom="0" percent="0" rank="0" text="" dxfId="24">
      <formula>-6</formula>
    </cfRule>
  </conditionalFormatting>
  <conditionalFormatting sqref="E12">
    <cfRule type="cellIs" priority="8" operator="equal" aboveAverage="0" equalAverage="0" bottom="0" percent="0" rank="0" text="" dxfId="25">
      <formula>-7</formula>
    </cfRule>
  </conditionalFormatting>
  <conditionalFormatting sqref="D12">
    <cfRule type="cellIs" priority="9" operator="equal" aboveAverage="0" equalAverage="0" bottom="0" percent="0" rank="0" text="" dxfId="26">
      <formula>-8</formula>
    </cfRule>
  </conditionalFormatting>
  <conditionalFormatting sqref="C12">
    <cfRule type="cellIs" priority="10" operator="equal" aboveAverage="0" equalAverage="0" bottom="0" percent="0" rank="0" text="" dxfId="27">
      <formula>-9</formula>
    </cfRule>
  </conditionalFormatting>
  <conditionalFormatting sqref="B12">
    <cfRule type="cellIs" priority="11" operator="equal" aboveAverage="0" equalAverage="0" bottom="0" percent="0" rank="0" text="" dxfId="28">
      <formula>-10</formula>
    </cfRule>
  </conditionalFormatting>
  <conditionalFormatting sqref="M12">
    <cfRule type="cellIs" priority="12" operator="equal" aboveAverage="0" equalAverage="0" bottom="0" percent="0" rank="0" text="" dxfId="29">
      <formula>1</formula>
    </cfRule>
  </conditionalFormatting>
  <conditionalFormatting sqref="N12">
    <cfRule type="cellIs" priority="13" operator="equal" aboveAverage="0" equalAverage="0" bottom="0" percent="0" rank="0" text="" dxfId="30">
      <formula>2</formula>
    </cfRule>
  </conditionalFormatting>
  <conditionalFormatting sqref="O12">
    <cfRule type="cellIs" priority="14" operator="equal" aboveAverage="0" equalAverage="0" bottom="0" percent="0" rank="0" text="" dxfId="31">
      <formula>3</formula>
    </cfRule>
  </conditionalFormatting>
  <conditionalFormatting sqref="P12">
    <cfRule type="cellIs" priority="15" operator="equal" aboveAverage="0" equalAverage="0" bottom="0" percent="0" rank="0" text="" dxfId="32">
      <formula>4</formula>
    </cfRule>
  </conditionalFormatting>
  <conditionalFormatting sqref="Q12">
    <cfRule type="cellIs" priority="16" operator="equal" aboveAverage="0" equalAverage="0" bottom="0" percent="0" rank="0" text="" dxfId="33">
      <formula>5</formula>
    </cfRule>
  </conditionalFormatting>
  <conditionalFormatting sqref="R12">
    <cfRule type="cellIs" priority="17" operator="equal" aboveAverage="0" equalAverage="0" bottom="0" percent="0" rank="0" text="" dxfId="34">
      <formula>6</formula>
    </cfRule>
  </conditionalFormatting>
  <conditionalFormatting sqref="S12">
    <cfRule type="cellIs" priority="18" operator="equal" aboveAverage="0" equalAverage="0" bottom="0" percent="0" rank="0" text="" dxfId="35">
      <formula>7</formula>
    </cfRule>
  </conditionalFormatting>
  <conditionalFormatting sqref="T12">
    <cfRule type="cellIs" priority="19" operator="equal" aboveAverage="0" equalAverage="0" bottom="0" percent="0" rank="0" text="" dxfId="36">
      <formula>8</formula>
    </cfRule>
  </conditionalFormatting>
  <conditionalFormatting sqref="U12">
    <cfRule type="cellIs" priority="20" operator="equal" aboveAverage="0" equalAverage="0" bottom="0" percent="0" rank="0" text="" dxfId="37">
      <formula>9</formula>
    </cfRule>
  </conditionalFormatting>
  <conditionalFormatting sqref="V12">
    <cfRule type="cellIs" priority="21" operator="equal" aboveAverage="0" equalAverage="0" bottom="0" percent="0" rank="0" text="" dxfId="38">
      <formula>10</formula>
    </cfRule>
  </conditionalFormatting>
  <conditionalFormatting sqref="I25:J25">
    <cfRule type="cellIs" priority="22" operator="lessThan" aboveAverage="0" equalAverage="0" bottom="0" percent="0" rank="0" text="" dxfId="39">
      <formula>0</formula>
    </cfRule>
    <cfRule type="cellIs" priority="23" operator="greaterThan" aboveAverage="0" equalAverage="0" bottom="0" percent="0" rank="0" text="" dxfId="40">
      <formula>0</formula>
    </cfRule>
    <cfRule type="cellIs" priority="24" operator="equal" aboveAverage="0" equalAverage="0" bottom="0" percent="0" rank="0" text="" dxfId="41">
      <formula>0</formula>
    </cfRule>
  </conditionalFormatting>
  <conditionalFormatting sqref="F18:G18">
    <cfRule type="cellIs" priority="25" operator="equal" aboveAverage="0" equalAverage="0" bottom="0" percent="0" rank="0" text="" dxfId="42">
      <formula>"super!"</formula>
    </cfRule>
    <cfRule type="cellIs" priority="26" operator="equal" aboveAverage="0" equalAverage="0" bottom="0" percent="0" rank="0" text="" dxfId="43">
      <formula>"NÖ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24" min="3" style="0" width="5.28"/>
  </cols>
  <sheetData>
    <row r="1" customFormat="false" ht="20.25" hidden="false" customHeight="false" outlineLevel="0" collapsed="false">
      <c r="A1" s="18" t="s">
        <v>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45"/>
      <c r="Y1" s="19"/>
      <c r="BB1" s="0" t="n">
        <v>1</v>
      </c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45"/>
      <c r="Y2" s="19"/>
      <c r="BB2" s="0" t="n">
        <v>8</v>
      </c>
    </row>
    <row r="3" customFormat="false" ht="12.75" hidden="false" customHeight="true" outlineLevel="0" collapsed="false">
      <c r="A3" s="46" t="s">
        <v>5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19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19"/>
    </row>
    <row r="5" customFormat="false" ht="18" hidden="false" customHeight="false" outlineLevel="0" collapsed="false">
      <c r="A5" s="19"/>
      <c r="B5" s="47" t="str">
        <f aca="false">IF(0&gt;=$BB$2,C5-1,"")</f>
        <v/>
      </c>
      <c r="C5" s="47" t="str">
        <f aca="false">IF(1&gt;=$BB$2,D5-1,"")</f>
        <v/>
      </c>
      <c r="D5" s="47" t="str">
        <f aca="false">IF(2&gt;=$BB$2,E5-1,"")</f>
        <v/>
      </c>
      <c r="E5" s="47" t="str">
        <f aca="false">IF(3&gt;=$BB$2,F5-1,"")</f>
        <v/>
      </c>
      <c r="F5" s="47" t="str">
        <f aca="false">IF(4&gt;=$BB$2,G5-1,"")</f>
        <v/>
      </c>
      <c r="G5" s="47" t="str">
        <f aca="false">IF(5&gt;=$BB$2,H5-1,"")</f>
        <v/>
      </c>
      <c r="H5" s="47" t="str">
        <f aca="false">IF(6&gt;=$BB$2,I5-1,"")</f>
        <v/>
      </c>
      <c r="I5" s="47" t="str">
        <f aca="false">IF(7&gt;=$BB$2,J5-1,"")</f>
        <v/>
      </c>
      <c r="J5" s="47" t="n">
        <f aca="false">IF(8&gt;=$BB$2,K5-1,"")</f>
        <v>-2</v>
      </c>
      <c r="K5" s="47" t="n">
        <f aca="false">IF(9&gt;=$BB$2,L5-1,"")</f>
        <v>-1</v>
      </c>
      <c r="L5" s="48" t="n">
        <v>0</v>
      </c>
      <c r="M5" s="49" t="n">
        <f aca="false">IF($BB$1&gt;0,L5+1,"")</f>
        <v>1</v>
      </c>
      <c r="N5" s="49" t="str">
        <f aca="false">IF($BB$1&gt;1,M5+1,"")</f>
        <v/>
      </c>
      <c r="O5" s="49" t="str">
        <f aca="false">IF($BB$1&gt;2,N5+1,"")</f>
        <v/>
      </c>
      <c r="P5" s="49" t="str">
        <f aca="false">IF($BB$1&gt;3,O5+1,"")</f>
        <v/>
      </c>
      <c r="Q5" s="49" t="str">
        <f aca="false">IF($BB$1&gt;4,P5+1,"")</f>
        <v/>
      </c>
      <c r="R5" s="49" t="str">
        <f aca="false">IF($BB$1&gt;5,Q5+1,"")</f>
        <v/>
      </c>
      <c r="S5" s="49" t="str">
        <f aca="false">IF($BB$1&gt;6,R5+1,"")</f>
        <v/>
      </c>
      <c r="T5" s="49" t="str">
        <f aca="false">IF($BB$1&gt;7,S5+1,"")</f>
        <v/>
      </c>
      <c r="U5" s="49" t="str">
        <f aca="false">IF($BB$1&gt;8,T5+1,"")</f>
        <v/>
      </c>
      <c r="V5" s="49" t="str">
        <f aca="false">IF($BB$1&gt;9,U5+1,"")</f>
        <v/>
      </c>
      <c r="W5" s="50"/>
      <c r="X5" s="50"/>
      <c r="Y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51"/>
      <c r="J12" s="52" t="s">
        <v>59</v>
      </c>
      <c r="K12" s="53"/>
      <c r="L12" s="52" t="s">
        <v>60</v>
      </c>
      <c r="M12" s="54"/>
      <c r="N12" s="19"/>
      <c r="O12" s="19"/>
      <c r="P12" s="55" t="str">
        <f aca="false">IF(AND(ISNUMBER(M12),ISNUMBER(I12),ISNUMBER(K12),M12=I12+K12),"richtig!",IF(AND(ISNUMBER(M12),ISNUMBER(I12),ISNUMBER(K12)),"nö, das stimmt nicht!",""))</f>
        <v/>
      </c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56" t="s">
        <v>61</v>
      </c>
      <c r="B16" s="56"/>
      <c r="C16" s="56"/>
      <c r="D16" s="5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8.75" hidden="false" customHeight="false" outlineLevel="0" collapsed="false">
      <c r="A17" s="56"/>
      <c r="B17" s="56"/>
      <c r="C17" s="56"/>
      <c r="D17" s="57"/>
      <c r="E17" s="19"/>
      <c r="F17" s="19"/>
      <c r="G17" s="19"/>
      <c r="H17" s="19"/>
      <c r="I17" s="58"/>
      <c r="J17" s="52" t="s">
        <v>59</v>
      </c>
      <c r="K17" s="59"/>
      <c r="L17" s="52" t="s">
        <v>60</v>
      </c>
      <c r="M17" s="54"/>
      <c r="N17" s="19"/>
      <c r="O17" s="19"/>
      <c r="P17" s="55" t="str">
        <f aca="false">IF(AND(ISNUMBER(M17),ISNUMBER(I17),ISNUMBER(K17),M17=I17+K17),"richtig!",IF(AND(ISNUMBER(M17),ISNUMBER(I17),ISNUMBER(K17)),"nö, das stimmt nicht!",""))</f>
        <v/>
      </c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.75" hidden="false" customHeight="false" outlineLevel="0" collapsed="false">
      <c r="A18" s="56"/>
      <c r="B18" s="56"/>
      <c r="C18" s="56"/>
      <c r="D18" s="5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false" outlineLevel="0" collapsed="false">
      <c r="A19" s="56"/>
      <c r="B19" s="56"/>
      <c r="C19" s="56"/>
      <c r="D19" s="5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.75" hidden="false" customHeight="false" outlineLevel="0" collapsed="false">
      <c r="A20" s="56"/>
      <c r="B20" s="56"/>
      <c r="C20" s="56"/>
      <c r="D20" s="5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.75" hidden="false" customHeight="false" outlineLevel="0" collapsed="false">
      <c r="A21" s="56"/>
      <c r="B21" s="56"/>
      <c r="C21" s="56"/>
      <c r="D21" s="5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51"/>
      <c r="J22" s="52" t="s">
        <v>62</v>
      </c>
      <c r="K22" s="53"/>
      <c r="L22" s="52" t="s">
        <v>60</v>
      </c>
      <c r="M22" s="54"/>
      <c r="N22" s="19"/>
      <c r="O22" s="19"/>
      <c r="P22" s="55" t="str">
        <f aca="false">IF(AND(ISNUMBER(M22),ISNUMBER(I22),ISNUMBER(K22),M22=I22-K22),"richtig!",IF(AND(ISNUMBER(M22),ISNUMBER(I22),ISNUMBER(K22)),"nö, das stimmt nicht!",""))</f>
        <v/>
      </c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58"/>
      <c r="J26" s="52" t="s">
        <v>62</v>
      </c>
      <c r="K26" s="59"/>
      <c r="L26" s="52" t="s">
        <v>60</v>
      </c>
      <c r="M26" s="54"/>
      <c r="N26" s="19"/>
      <c r="O26" s="19"/>
      <c r="P26" s="55" t="str">
        <f aca="false">IF(AND(ISNUMBER(M26),ISNUMBER(I26),ISNUMBER(K26),M26=I26-K26),"richtig!",IF(AND(ISNUMBER(M26),ISNUMBER(I26),ISNUMBER(K26)),"nö, das stimmt nicht!",""))</f>
        <v/>
      </c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5.75" hidden="false" customHeight="false" outlineLevel="0" collapsed="false">
      <c r="A28" s="30" t="s">
        <v>6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</sheetData>
  <mergeCells count="2">
    <mergeCell ref="A3:X4"/>
    <mergeCell ref="A16:C21"/>
  </mergeCells>
  <conditionalFormatting sqref="M5:V5">
    <cfRule type="cellIs" priority="2" operator="lessThanOrEqual" aboveAverage="0" equalAverage="0" bottom="0" percent="0" rank="0" text="" dxfId="44">
      <formula>$BB$1</formula>
    </cfRule>
  </conditionalFormatting>
  <conditionalFormatting sqref="B5:K5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1.pfeilsubtrahieren">
                <anchor moveWithCells="true" sizeWithCells="false">
                  <from>
                    <xdr:col>3</xdr:col>
                    <xdr:colOff>352440</xdr:colOff>
                    <xdr:row>20</xdr:row>
                    <xdr:rowOff>114480</xdr:rowOff>
                  </from>
                  <to>
                    <xdr:col>7</xdr:col>
                    <xdr:colOff>36216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odul1.pfeiladdieren">
                <anchor moveWithCells="true" sizeWithCells="false">
                  <from>
                    <xdr:col>3</xdr:col>
                    <xdr:colOff>331920</xdr:colOff>
                    <xdr:row>11</xdr:row>
                    <xdr:rowOff>0</xdr:rowOff>
                  </from>
                  <to>
                    <xdr:col>7</xdr:col>
                    <xdr:colOff>362160</xdr:colOff>
                    <xdr:row>1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1.pfeiladdieren2">
                <anchor moveWithCells="true" sizeWithCells="false">
                  <from>
                    <xdr:col>3</xdr:col>
                    <xdr:colOff>331920</xdr:colOff>
                    <xdr:row>15</xdr:row>
                    <xdr:rowOff>95760</xdr:rowOff>
                  </from>
                  <to>
                    <xdr:col>7</xdr:col>
                    <xdr:colOff>3621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">
              <controlPr defaultSize="0" print="false" autoFill="0" autoPict="0" macro="Modul1.pfeilsubtrahieren2">
                <anchor moveWithCells="true" sizeWithCells="false">
                  <from>
                    <xdr:col>3</xdr:col>
                    <xdr:colOff>352440</xdr:colOff>
                    <xdr:row>25</xdr:row>
                    <xdr:rowOff>0</xdr:rowOff>
                  </from>
                  <to>
                    <xdr:col>7</xdr:col>
                    <xdr:colOff>362160</xdr:colOff>
                    <xdr:row>2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9:58:08Z</dcterms:created>
  <dc:creator>Wilfried Dutkowski</dc:creator>
  <dc:description/>
  <dc:language>en-US</dc:language>
  <cp:lastModifiedBy>Wilfried Dutkowski</cp:lastModifiedBy>
  <dcterms:modified xsi:type="dcterms:W3CDTF">2005-04-17T15:43:37Z</dcterms:modified>
  <cp:revision>0</cp:revision>
  <dc:subject/>
  <dc:title/>
</cp:coreProperties>
</file>