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trationen</t>
  </si>
  <si>
    <t xml:space="preserve">Menge in ml</t>
  </si>
  <si>
    <t xml:space="preserve">Molarität</t>
  </si>
  <si>
    <t xml:space="preserve">Säure</t>
  </si>
  <si>
    <t xml:space="preserve">Base</t>
  </si>
  <si>
    <t xml:space="preserve">Konzentration H+ -Ionen</t>
  </si>
  <si>
    <t xml:space="preserve">pH-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</xdr:row>
          <xdr:rowOff>10080</xdr:rowOff>
        </xdr:from>
        <xdr:to>
          <xdr:col>11</xdr:col>
          <xdr:colOff>127080</xdr:colOff>
          <xdr:row>3</xdr:row>
          <xdr:rowOff>-66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11</xdr:col>
          <xdr:colOff>118080</xdr:colOff>
          <xdr:row>5</xdr:row>
          <xdr:rowOff>-759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7</xdr:row>
      <xdr:rowOff>0</xdr:rowOff>
    </xdr:from>
    <xdr:to>
      <xdr:col>10</xdr:col>
      <xdr:colOff>410040</xdr:colOff>
      <xdr:row>2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35640" y="1619280"/>
          <a:ext cx="3526920" cy="34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5" min="5" style="0" width="20.99"/>
  </cols>
  <sheetData>
    <row r="1" customFormat="false" ht="32.25" hidden="false" customHeight="false" outlineLevel="0" collapsed="false">
      <c r="B1" s="1" t="s">
        <v>0</v>
      </c>
      <c r="C1" s="1"/>
      <c r="L1" s="2" t="s">
        <v>1</v>
      </c>
    </row>
    <row r="2" customFormat="false" ht="15.75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A3" s="4" t="n">
        <v>1</v>
      </c>
      <c r="B3" s="5" t="s">
        <v>3</v>
      </c>
      <c r="C3" s="4" t="n">
        <v>1</v>
      </c>
      <c r="L3" s="6" t="n">
        <v>47</v>
      </c>
      <c r="O3" s="0" t="n">
        <f aca="false">IF(AND(A3=1,A5=0,E8&gt;=0),E8,(14*L5*C5/(L3+L5)+10^-7))</f>
        <v>0.010752788172043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 t="n">
        <v>0</v>
      </c>
      <c r="B5" s="7" t="s">
        <v>4</v>
      </c>
      <c r="C5" s="4" t="n">
        <v>1</v>
      </c>
      <c r="L5" s="6" t="n">
        <v>46</v>
      </c>
    </row>
    <row r="8" customFormat="false" ht="39.95" hidden="false" customHeight="true" outlineLevel="0" collapsed="false">
      <c r="C8" s="8" t="s">
        <v>5</v>
      </c>
      <c r="D8" s="8"/>
      <c r="E8" s="9" t="n">
        <f aca="false">IF(AND(A3=1,A5=0),((C3*L3-C5*L5)/(L3+L5)+10^-7),IF(AND(A3=0,A5=1),((C5*L5-C3*L3)/(L3+L5)+10^-7)))</f>
        <v>0.010752788172043</v>
      </c>
    </row>
    <row r="9" customFormat="false" ht="26.25" hidden="false" customHeight="false" outlineLevel="0" collapsed="false">
      <c r="C9" s="10" t="s">
        <v>6</v>
      </c>
      <c r="E9" s="11" t="n">
        <f aca="false">IF(E8&gt;=0,-LOG(E8),O3)</f>
        <v>1.96847890963403</v>
      </c>
    </row>
  </sheetData>
  <mergeCells count="3">
    <mergeCell ref="B1:C1"/>
    <mergeCell ref="B2:C2"/>
    <mergeCell ref="C8:D8"/>
  </mergeCells>
  <conditionalFormatting sqref="E9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4:27:26Z</dcterms:created>
  <dc:creator>Wilfried Dutkowski; Daniela Bundur</dc:creator>
  <dc:description/>
  <dc:language>en-US</dc:language>
  <cp:lastModifiedBy>Wilfried Dutkowski</cp:lastModifiedBy>
  <dcterms:modified xsi:type="dcterms:W3CDTF">2004-03-15T20:50:40Z</dcterms:modified>
  <cp:revision>0</cp:revision>
  <dc:subject>Titrationen</dc:subject>
  <dc:title>Chemiemappe</dc:title>
</cp:coreProperties>
</file>