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rschnitttemperatur" sheetId="1" state="visible" r:id="rId2"/>
    <sheet name="Tabelle2" sheetId="2" state="visible" r:id="rId3"/>
    <sheet name="Tabelle3" sheetId="3" state="visible" r:id="rId4"/>
  </sheet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Kühlen von links und von oben</t>
  </si>
  <si>
    <t xml:space="preserve">waagerechter Temperaturregler</t>
  </si>
  <si>
    <t xml:space="preserve">Anzeigefeld: B3</t>
  </si>
  <si>
    <t xml:space="preserve">Kühl- und Heiztemperatur wählen!</t>
  </si>
  <si>
    <t xml:space="preserve">Mit F9 berechnen!</t>
  </si>
  <si>
    <t xml:space="preserve">Heizen von rechts und von unten</t>
  </si>
  <si>
    <t xml:space="preserve">senkrechter Temperaturregler</t>
  </si>
  <si>
    <t xml:space="preserve">Anzeigefeld: O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&quot;°C&quot;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33CCCC"/>
        <bgColor rgb="FF00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000080"/>
      </font>
      <fill>
        <patternFill>
          <bgColor rgb="FFFF0000"/>
        </patternFill>
      </fill>
    </dxf>
    <dxf>
      <font>
        <name val="Arial"/>
        <family val="0"/>
        <color rgb="FFFF0000"/>
      </font>
      <fill>
        <patternFill>
          <bgColor rgb="FF3333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90360</xdr:colOff>
          <xdr:row>2</xdr:row>
          <xdr:rowOff>19440</xdr:rowOff>
        </xdr:from>
        <xdr:to>
          <xdr:col>16</xdr:col>
          <xdr:colOff>-321120</xdr:colOff>
          <xdr:row>15</xdr:row>
          <xdr:rowOff>9000</xdr:rowOff>
        </xdr:to>
        <xdr:sp>
          <xdr:nvSpPr>
            <xdr:cNvPr id="0" name="Scroll Ba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0</xdr:row>
          <xdr:rowOff>95400</xdr:rowOff>
        </xdr:from>
        <xdr:to>
          <xdr:col>15</xdr:col>
          <xdr:colOff>20880</xdr:colOff>
          <xdr:row>1</xdr:row>
          <xdr:rowOff>95040</xdr:rowOff>
        </xdr:to>
        <xdr:sp>
          <xdr:nvSpPr>
            <xdr:cNvPr id="0" name="Scroll Bar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:J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15" min="2" style="0" width="6.28"/>
    <col collapsed="false" customWidth="true" hidden="false" outlineLevel="0" max="16" min="16" style="0" width="8.7"/>
  </cols>
  <sheetData>
    <row r="2" customFormat="false" ht="13.5" hidden="false" customHeight="false" outlineLevel="0" collapsed="false"/>
    <row r="3" customFormat="false" ht="30" hidden="false" customHeight="true" outlineLevel="0" collapsed="false">
      <c r="B3" s="1" t="n">
        <v>0</v>
      </c>
      <c r="C3" s="2" t="n">
        <f aca="false">$B$3</f>
        <v>0</v>
      </c>
      <c r="D3" s="2" t="n">
        <f aca="false">$B$3</f>
        <v>0</v>
      </c>
      <c r="E3" s="2" t="n">
        <f aca="false">$B$3</f>
        <v>0</v>
      </c>
      <c r="F3" s="2" t="n">
        <f aca="false">$B$3</f>
        <v>0</v>
      </c>
      <c r="G3" s="2" t="n">
        <f aca="false">$B$3</f>
        <v>0</v>
      </c>
      <c r="H3" s="2" t="n">
        <f aca="false">$B$3</f>
        <v>0</v>
      </c>
      <c r="I3" s="2" t="n">
        <f aca="false">$B$3</f>
        <v>0</v>
      </c>
      <c r="J3" s="2" t="n">
        <f aca="false">$B$3</f>
        <v>0</v>
      </c>
      <c r="K3" s="2" t="n">
        <f aca="false">$B$3</f>
        <v>0</v>
      </c>
      <c r="L3" s="2" t="n">
        <f aca="false">$B$3</f>
        <v>0</v>
      </c>
      <c r="M3" s="2" t="n">
        <f aca="false">$B$3</f>
        <v>0</v>
      </c>
      <c r="N3" s="2" t="n">
        <f aca="false">$B$3</f>
        <v>0</v>
      </c>
      <c r="O3" s="3"/>
      <c r="Q3" s="4" t="s">
        <v>0</v>
      </c>
      <c r="R3" s="4"/>
      <c r="S3" s="4"/>
      <c r="T3" s="4"/>
    </row>
    <row r="4" customFormat="false" ht="30" hidden="false" customHeight="true" outlineLevel="0" collapsed="false">
      <c r="B4" s="5" t="n">
        <f aca="false">$B$3</f>
        <v>0</v>
      </c>
      <c r="C4" s="6" t="n">
        <f aca="false">(C5+C3+D4+B4)/4</f>
        <v>1.30344044626884</v>
      </c>
      <c r="D4" s="7" t="n">
        <f aca="false">(D5+D3+E4+C4)/4</f>
        <v>2.60682606501525</v>
      </c>
      <c r="E4" s="7" t="n">
        <f aca="false">(E5+E3+F4+D4)/4</f>
        <v>3.91744680413028</v>
      </c>
      <c r="F4" s="7" t="n">
        <f aca="false">(F5+F3+G4+E4)/4</f>
        <v>5.25592532755437</v>
      </c>
      <c r="G4" s="7" t="n">
        <f aca="false">(G5+G3+H4+F4)/4</f>
        <v>6.66531429424334</v>
      </c>
      <c r="H4" s="7" t="n">
        <f aca="false">(H5+H3+I4+G4)/4</f>
        <v>8.22118735213357</v>
      </c>
      <c r="I4" s="7" t="n">
        <f aca="false">(I5+I3+J4+H4)/4</f>
        <v>10.0546341672389</v>
      </c>
      <c r="J4" s="7" t="n">
        <f aca="false">(J5+J3+K4+I4)/4</f>
        <v>12.3968366632022</v>
      </c>
      <c r="K4" s="7" t="n">
        <f aca="false">(K5+K3+L4+J4)/4</f>
        <v>15.6902164301109</v>
      </c>
      <c r="L4" s="7" t="n">
        <f aca="false">(L5+L3+M4+K4)/4</f>
        <v>20.8739646508744</v>
      </c>
      <c r="M4" s="7" t="n">
        <f aca="false">(M5+M3+N4+L4)/4</f>
        <v>30.2174819606631</v>
      </c>
      <c r="N4" s="8" t="n">
        <f aca="false">(N5+N3+O4+M4)/4</f>
        <v>49.999171135362</v>
      </c>
      <c r="O4" s="9" t="n">
        <f aca="false">$O$16</f>
        <v>100</v>
      </c>
      <c r="Q4" s="10" t="s">
        <v>1</v>
      </c>
    </row>
    <row r="5" customFormat="false" ht="30" hidden="false" customHeight="true" outlineLevel="0" collapsed="false">
      <c r="B5" s="5" t="n">
        <f aca="false">$B$3</f>
        <v>0</v>
      </c>
      <c r="C5" s="11" t="n">
        <f aca="false">(C6+C4+D5+B5)/4</f>
        <v>2.6069357200601</v>
      </c>
      <c r="D5" s="12" t="n">
        <f aca="false">(D6+D4+E5+C5)/4</f>
        <v>5.20688389742959</v>
      </c>
      <c r="E5" s="12" t="n">
        <f aca="false">(E6+E4+F5+D5)/4</f>
        <v>7.80723619586477</v>
      </c>
      <c r="F5" s="12" t="n">
        <f aca="false">(F6+F4+G5+E5)/4</f>
        <v>10.4416799995269</v>
      </c>
      <c r="G5" s="12" t="n">
        <f aca="false">(G6+G4+H5+F5)/4</f>
        <v>13.1844272287214</v>
      </c>
      <c r="H5" s="12" t="n">
        <f aca="false">(H6+H4+I5+G5)/4</f>
        <v>16.1655954606175</v>
      </c>
      <c r="I5" s="12" t="n">
        <f aca="false">(I6+I4+J5+H5)/4</f>
        <v>19.6008066506</v>
      </c>
      <c r="J5" s="12" t="n">
        <f aca="false">(J6+J4+K5+I5)/4</f>
        <v>23.8431659883793</v>
      </c>
      <c r="K5" s="12" t="n">
        <f aca="false">(K6+K4+L5+J5)/4</f>
        <v>29.4903043564744</v>
      </c>
      <c r="L5" s="12" t="n">
        <f aca="false">(L6+L4+M5+K5)/4</f>
        <v>37.58857899435</v>
      </c>
      <c r="M5" s="12" t="n">
        <f aca="false">(M6+M4+N5+L5)/4</f>
        <v>49.9969339753691</v>
      </c>
      <c r="N5" s="13" t="n">
        <f aca="false">(N6+N4+O5+M5)/4</f>
        <v>69.7793417045129</v>
      </c>
      <c r="O5" s="9" t="n">
        <f aca="false">$O$16</f>
        <v>100</v>
      </c>
      <c r="Q5" s="14" t="s">
        <v>2</v>
      </c>
      <c r="R5" s="14"/>
    </row>
    <row r="6" customFormat="false" ht="30" hidden="false" customHeight="true" outlineLevel="0" collapsed="false">
      <c r="B6" s="5" t="n">
        <f aca="false">$B$3</f>
        <v>0</v>
      </c>
      <c r="C6" s="11" t="n">
        <f aca="false">(C7+C5+D6+B6)/4</f>
        <v>3.91752113821047</v>
      </c>
      <c r="D6" s="12" t="n">
        <f aca="false">(D7+D5+E6+C6)/4</f>
        <v>7.80723128240159</v>
      </c>
      <c r="E6" s="12" t="n">
        <f aca="false">(E7+E5+F6+D6)/4</f>
        <v>11.6635339326506</v>
      </c>
      <c r="F6" s="12" t="n">
        <f aca="false">(F7+F5+G6+E6)/4</f>
        <v>15.5202501704353</v>
      </c>
      <c r="G6" s="12" t="n">
        <f aca="false">(G7+G5+H6+F6)/4</f>
        <v>19.4658997430241</v>
      </c>
      <c r="H6" s="12" t="n">
        <f aca="false">(H7+H5+I6+G6)/4</f>
        <v>23.6571699205074</v>
      </c>
      <c r="I6" s="12" t="n">
        <f aca="false">(I7+I5+J6+H6)/4</f>
        <v>28.3406013519491</v>
      </c>
      <c r="J6" s="12" t="n">
        <f aca="false">(J7+J5+K6+I6)/4</f>
        <v>33.885742225062</v>
      </c>
      <c r="K6" s="12" t="n">
        <f aca="false">(K7+K5+L6+J6)/4</f>
        <v>40.8398504457917</v>
      </c>
      <c r="L6" s="12" t="n">
        <f aca="false">(L7+L5+M6+K6)/4</f>
        <v>49.9937605640758</v>
      </c>
      <c r="M6" s="12" t="n">
        <f aca="false">(M7+M5+N6+L6)/4</f>
        <v>62.4026534490251</v>
      </c>
      <c r="N6" s="13" t="n">
        <f aca="false">(N7+N5+O6+M6)/4</f>
        <v>79.1214835734549</v>
      </c>
      <c r="O6" s="9" t="n">
        <f aca="false">$O$16</f>
        <v>100</v>
      </c>
      <c r="Q6" s="15" t="s">
        <v>3</v>
      </c>
      <c r="R6" s="15"/>
      <c r="S6" s="15"/>
      <c r="T6" s="15"/>
    </row>
    <row r="7" customFormat="false" ht="30" hidden="false" customHeight="true" outlineLevel="0" collapsed="false">
      <c r="B7" s="5" t="n">
        <f aca="false">$B$3</f>
        <v>0</v>
      </c>
      <c r="C7" s="11" t="n">
        <f aca="false">(C8+C6+D7+B7)/4</f>
        <v>5.25612758514098</v>
      </c>
      <c r="D7" s="12" t="n">
        <f aca="false">(D8+D6+E7+C7)/4</f>
        <v>10.4418283807173</v>
      </c>
      <c r="E7" s="12" t="n">
        <f aca="false">(E8+E6+F7+D7)/4</f>
        <v>15.5203571827262</v>
      </c>
      <c r="F7" s="12" t="n">
        <f aca="false">(F8+F6+G7+E7)/4</f>
        <v>20.5112519189726</v>
      </c>
      <c r="G7" s="12" t="n">
        <f aca="false">(G8+G6+H7+F7)/4</f>
        <v>25.5029464497054</v>
      </c>
      <c r="H7" s="12" t="n">
        <f aca="false">(H8+H6+I7+G7)/4</f>
        <v>30.6580579320718</v>
      </c>
      <c r="I7" s="12" t="n">
        <f aca="false">(I8+I6+J7+H7)/4</f>
        <v>36.2198471912068</v>
      </c>
      <c r="J7" s="12" t="n">
        <f aca="false">(J8+J6+K7+I7)/4</f>
        <v>42.520602025749</v>
      </c>
      <c r="K7" s="12" t="n">
        <f aca="false">(K8+K6+L7+J7)/4</f>
        <v>49.9904737355349</v>
      </c>
      <c r="L7" s="12" t="n">
        <f aca="false">(L8+L6+M7+K7)/4</f>
        <v>59.1447488227394</v>
      </c>
      <c r="M7" s="12" t="n">
        <f aca="false">(M8+M6+N7+L7)/4</f>
        <v>70.4988927422637</v>
      </c>
      <c r="N7" s="13" t="n">
        <f aca="false">(N8+N6+O7+M7)/4</f>
        <v>84.3042102795617</v>
      </c>
      <c r="O7" s="9" t="n">
        <f aca="false">$O$16</f>
        <v>100</v>
      </c>
      <c r="Q7" s="10" t="s">
        <v>4</v>
      </c>
    </row>
    <row r="8" customFormat="false" ht="30" hidden="false" customHeight="true" outlineLevel="0" collapsed="false">
      <c r="B8" s="5" t="n">
        <f aca="false">$B$3</f>
        <v>0</v>
      </c>
      <c r="C8" s="11" t="n">
        <f aca="false">(C9+C7+D8+B8)/4</f>
        <v>6.66543897303873</v>
      </c>
      <c r="D8" s="12" t="n">
        <f aca="false">(D9+D7+E8+C8)/4</f>
        <v>13.1845286472188</v>
      </c>
      <c r="E8" s="12" t="n">
        <f aca="false">(E9+E7+F8+D8)/4</f>
        <v>19.4659740485825</v>
      </c>
      <c r="F8" s="12" t="n">
        <f aca="false">(F9+F7+G8+E8)/4</f>
        <v>25.5029681653391</v>
      </c>
      <c r="G8" s="12" t="n">
        <f aca="false">(G9+G7+H8+F8)/4</f>
        <v>31.3780370007135</v>
      </c>
      <c r="H8" s="12" t="n">
        <f aca="false">(H9+H7+I8+G8)/4</f>
        <v>37.2539041106816</v>
      </c>
      <c r="I8" s="12" t="n">
        <f aca="false">(I9+I7+J8+H8)/4</f>
        <v>43.3615363416789</v>
      </c>
      <c r="J8" s="12" t="n">
        <f aca="false">(J9+J7+K8+I8)/4</f>
        <v>49.9877323409904</v>
      </c>
      <c r="K8" s="12" t="n">
        <f aca="false">(K9+K7+L8+J8)/4</f>
        <v>57.4577518938058</v>
      </c>
      <c r="L8" s="12" t="n">
        <f aca="false">(L9+L7+M8+K8)/4</f>
        <v>66.096743764088</v>
      </c>
      <c r="M8" s="12" t="n">
        <f aca="false">(M9+M7+N8+L8)/4</f>
        <v>76.1445000136772</v>
      </c>
      <c r="N8" s="13" t="n">
        <f aca="false">(N9+N7+O8+M8)/4</f>
        <v>87.5967660316363</v>
      </c>
      <c r="O8" s="9" t="n">
        <f aca="false">$O$16</f>
        <v>100</v>
      </c>
    </row>
    <row r="9" customFormat="false" ht="30" hidden="false" customHeight="true" outlineLevel="0" collapsed="false">
      <c r="B9" s="5" t="n">
        <f aca="false">$B$3</f>
        <v>0</v>
      </c>
      <c r="C9" s="11" t="n">
        <f aca="false">(C10+C8+D9+B9)/4</f>
        <v>8.221424575637</v>
      </c>
      <c r="D9" s="12" t="n">
        <f aca="false">(D10+D8+E9+C9)/4</f>
        <v>16.1658340512412</v>
      </c>
      <c r="E9" s="12" t="n">
        <f aca="false">(E10+E8+F9+D9)/4</f>
        <v>23.6573392961753</v>
      </c>
      <c r="F9" s="12" t="n">
        <f aca="false">(F10+F8+G9+E9)/4</f>
        <v>30.6581768390034</v>
      </c>
      <c r="G9" s="12" t="n">
        <f aca="false">(G10+G8+H9+F9)/4</f>
        <v>37.2539525194329</v>
      </c>
      <c r="H9" s="12" t="n">
        <f aca="false">(H10+H8+I9+G9)/4</f>
        <v>43.6196780126572</v>
      </c>
      <c r="I9" s="12" t="n">
        <f aca="false">(I10+I8+J9+H9)/4</f>
        <v>49.9862196694368</v>
      </c>
      <c r="J9" s="12" t="n">
        <f aca="false">(J10+J8+K9+I9)/4</f>
        <v>56.6124746040652</v>
      </c>
      <c r="K9" s="12" t="n">
        <f aca="false">(K10+K8+L9+J9)/4</f>
        <v>63.7572211408786</v>
      </c>
      <c r="L9" s="12" t="n">
        <f aca="false">(L10+L8+M9+K9)/4</f>
        <v>71.6408801614424</v>
      </c>
      <c r="M9" s="12" t="n">
        <f aca="false">(M10+M8+N9+L9)/4</f>
        <v>80.3861863198665</v>
      </c>
      <c r="N9" s="13" t="n">
        <f aca="false">(N10+N8+O9+M9)/4</f>
        <v>89.9386659613223</v>
      </c>
      <c r="O9" s="9" t="n">
        <f aca="false">$O$16</f>
        <v>100</v>
      </c>
      <c r="Q9" s="16" t="s">
        <v>5</v>
      </c>
      <c r="R9" s="17"/>
      <c r="S9" s="17"/>
      <c r="T9" s="17"/>
    </row>
    <row r="10" customFormat="false" ht="30" hidden="false" customHeight="true" outlineLevel="0" collapsed="false">
      <c r="B10" s="5" t="n">
        <f aca="false">$B$3</f>
        <v>0</v>
      </c>
      <c r="C10" s="11" t="n">
        <f aca="false">(C11+C9+D10+B10)/4</f>
        <v>10.0547752222674</v>
      </c>
      <c r="D10" s="12" t="n">
        <f aca="false">(D11+D9+E10+C10)/4</f>
        <v>19.6009772914428</v>
      </c>
      <c r="E10" s="12" t="n">
        <f aca="false">(E11+E9+F10+D10)/4</f>
        <v>28.340723610054</v>
      </c>
      <c r="F10" s="12" t="n">
        <f aca="false">(F11+F9+G10+E10)/4</f>
        <v>36.2199742759878</v>
      </c>
      <c r="G10" s="12" t="n">
        <f aca="false">(G11+G9+H10+F10)/4</f>
        <v>43.3616003299917</v>
      </c>
      <c r="H10" s="12" t="n">
        <f aca="false">(H11+H9+I10+G10)/4</f>
        <v>49.9862849520389</v>
      </c>
      <c r="I10" s="12" t="n">
        <f aca="false">(I11+I9+J10+H10)/4</f>
        <v>56.352797756607</v>
      </c>
      <c r="J10" s="12" t="n">
        <f aca="false">(J11+J9+K10+I10)/4</f>
        <v>62.7201236350434</v>
      </c>
      <c r="K10" s="12" t="n">
        <f aca="false">(K11+K9+L10+J10)/4</f>
        <v>69.3189729682405</v>
      </c>
      <c r="L10" s="12" t="n">
        <f aca="false">(L11+L9+M10+K10)/4</f>
        <v>76.324251796222</v>
      </c>
      <c r="M10" s="12" t="n">
        <f aca="false">(M11+M9+N10+L10)/4</f>
        <v>83.8212983368891</v>
      </c>
      <c r="N10" s="13" t="n">
        <f aca="false">(N11+N9+O10+M10)/4</f>
        <v>91.7720159682899</v>
      </c>
      <c r="O10" s="9" t="n">
        <f aca="false">$O$16</f>
        <v>100</v>
      </c>
      <c r="Q10" s="10" t="s">
        <v>6</v>
      </c>
    </row>
    <row r="11" customFormat="false" ht="30" hidden="false" customHeight="true" outlineLevel="0" collapsed="false">
      <c r="B11" s="5" t="n">
        <f aca="false">$B$3</f>
        <v>0</v>
      </c>
      <c r="C11" s="11" t="n">
        <f aca="false">(C12+C10+D11+B11)/4</f>
        <v>12.3970523948291</v>
      </c>
      <c r="D11" s="12" t="n">
        <f aca="false">(D12+D10+E11+C11)/4</f>
        <v>23.8434307563717</v>
      </c>
      <c r="E11" s="12" t="n">
        <f aca="false">(E12+E10+F11+D11)/4</f>
        <v>33.8859284176006</v>
      </c>
      <c r="F11" s="12" t="n">
        <f aca="false">(F12+F10+G11+E11)/4</f>
        <v>42.520797879633</v>
      </c>
      <c r="G11" s="12" t="n">
        <f aca="false">(G12+G10+H11+F11)/4</f>
        <v>49.9878304983213</v>
      </c>
      <c r="H11" s="12" t="n">
        <f aca="false">(H12+H10+I11+G11)/4</f>
        <v>56.6125773495769</v>
      </c>
      <c r="I11" s="12" t="n">
        <f aca="false">(I12+I10+J11+H11)/4</f>
        <v>62.7201256340331</v>
      </c>
      <c r="J11" s="12" t="n">
        <f aca="false">(J12+J10+K11+I11)/4</f>
        <v>68.5975325132159</v>
      </c>
      <c r="K11" s="12" t="n">
        <f aca="false">(K12+K10+L11+J11)/4</f>
        <v>74.4754515572252</v>
      </c>
      <c r="L11" s="12" t="n">
        <f aca="false">(L12+L10+M11+K11)/4</f>
        <v>80.5166654516821</v>
      </c>
      <c r="M11" s="12" t="n">
        <f aca="false">(M12+M10+N11+L11)/4</f>
        <v>86.8033138414902</v>
      </c>
      <c r="N11" s="13" t="n">
        <f aca="false">(N12+N10+O11+M11)/4</f>
        <v>93.3283793978353</v>
      </c>
      <c r="O11" s="9" t="n">
        <f aca="false">$O$16</f>
        <v>100</v>
      </c>
      <c r="Q11" s="14" t="s">
        <v>7</v>
      </c>
      <c r="R11" s="14"/>
    </row>
    <row r="12" customFormat="false" ht="30" hidden="false" customHeight="true" outlineLevel="0" collapsed="false">
      <c r="B12" s="5" t="n">
        <f aca="false">$B$3</f>
        <v>0</v>
      </c>
      <c r="C12" s="11" t="n">
        <f aca="false">(C13+C11+D12+B12)/4</f>
        <v>15.6903399583202</v>
      </c>
      <c r="D12" s="12" t="n">
        <f aca="false">(D13+D11+E12+C12)/4</f>
        <v>29.490496197736</v>
      </c>
      <c r="E12" s="12" t="n">
        <f aca="false">(E13+E11+F12+D12)/4</f>
        <v>40.8399854213444</v>
      </c>
      <c r="F12" s="12" t="n">
        <f aca="false">(F13+F11+G12+E12)/4</f>
        <v>49.9906619058541</v>
      </c>
      <c r="G12" s="12" t="n">
        <f aca="false">(G13+G11+H12+F12)/4</f>
        <v>57.4578546027328</v>
      </c>
      <c r="H12" s="12" t="n">
        <f aca="false">(H13+H11+I12+G12)/4</f>
        <v>63.757367925819</v>
      </c>
      <c r="I12" s="12" t="n">
        <f aca="false">(I13+I11+J12+H12)/4</f>
        <v>69.3190257250241</v>
      </c>
      <c r="J12" s="12" t="n">
        <f aca="false">(J13+J11+K12+I12)/4</f>
        <v>74.4755309081965</v>
      </c>
      <c r="K12" s="12" t="n">
        <f aca="false">(K13+K11+L12+J12)/4</f>
        <v>79.4696887732233</v>
      </c>
      <c r="L12" s="12" t="n">
        <f aca="false">(L13+L11+M12+K12)/4</f>
        <v>84.4643396864571</v>
      </c>
      <c r="M12" s="12" t="n">
        <f aca="false">(M13+M11+N12+L12)/4</f>
        <v>89.5474306578817</v>
      </c>
      <c r="N12" s="13" t="n">
        <f aca="false">(N13+N11+O12+M12)/4</f>
        <v>94.7384283943437</v>
      </c>
      <c r="O12" s="9" t="n">
        <f aca="false">$O$16</f>
        <v>100</v>
      </c>
    </row>
    <row r="13" customFormat="false" ht="30" hidden="false" customHeight="true" outlineLevel="0" collapsed="false">
      <c r="B13" s="5" t="n">
        <f aca="false">$B$3</f>
        <v>0</v>
      </c>
      <c r="C13" s="11" t="n">
        <f aca="false">(C14+C12+D13+B13)/4</f>
        <v>20.8741123736661</v>
      </c>
      <c r="D13" s="12" t="n">
        <f aca="false">(D14+D12+E13+C13)/4</f>
        <v>37.5888030637576</v>
      </c>
      <c r="E13" s="12" t="n">
        <f aca="false">(E14+E12+F13+D13)/4</f>
        <v>49.9939143945659</v>
      </c>
      <c r="F13" s="12" t="n">
        <f aca="false">(F14+F12+G13+E13)/4</f>
        <v>59.1449593590151</v>
      </c>
      <c r="G13" s="12" t="n">
        <f aca="false">(G14+G12+H13+F13)/4</f>
        <v>66.0968551935879</v>
      </c>
      <c r="H13" s="12" t="n">
        <f aca="false">(H14+H12+I13+G13)/4</f>
        <v>71.6410390844089</v>
      </c>
      <c r="I13" s="12" t="n">
        <f aca="false">(I14+I12+J13+H13)/4</f>
        <v>76.3243032362549</v>
      </c>
      <c r="J13" s="12" t="n">
        <f aca="false">(J14+J12+K13+I13)/4</f>
        <v>80.5167452997218</v>
      </c>
      <c r="K13" s="12" t="n">
        <f aca="false">(K14+K12+L13+J13)/4</f>
        <v>84.4643294985417</v>
      </c>
      <c r="L13" s="12" t="n">
        <f aca="false">(L14+L12+M13+K13)/4</f>
        <v>88.3241217906553</v>
      </c>
      <c r="M13" s="12" t="n">
        <f aca="false">(M14+M12+N13+L13)/4</f>
        <v>92.184076751483</v>
      </c>
      <c r="N13" s="13" t="n">
        <f aca="false">(N14+N12+O13+M13)/4</f>
        <v>96.0780936083296</v>
      </c>
      <c r="O13" s="9" t="n">
        <f aca="false">$O$16</f>
        <v>100</v>
      </c>
    </row>
    <row r="14" customFormat="false" ht="30" hidden="false" customHeight="true" outlineLevel="0" collapsed="false">
      <c r="B14" s="5" t="n">
        <f aca="false">$B$3</f>
        <v>0</v>
      </c>
      <c r="C14" s="11" t="n">
        <f aca="false">(C15+C13+D14+B14)/4</f>
        <v>30.217557418663</v>
      </c>
      <c r="D14" s="12" t="n">
        <f aca="false">(D15+D13+E14+C14)/4</f>
        <v>49.9970865912272</v>
      </c>
      <c r="E14" s="12" t="n">
        <f aca="false">(E15+E13+F14+D14)/4</f>
        <v>62.4027543554397</v>
      </c>
      <c r="F14" s="12" t="n">
        <f aca="false">(F15+F13+G14+E14)/4</f>
        <v>70.4990671657707</v>
      </c>
      <c r="G14" s="12" t="n">
        <f aca="false">(G15+G13+H14+F14)/4</f>
        <v>76.1445932645666</v>
      </c>
      <c r="H14" s="12" t="n">
        <f aca="false">(H15+H13+I14+G14)/4</f>
        <v>80.3863430747452</v>
      </c>
      <c r="I14" s="12" t="n">
        <f aca="false">(I15+I13+J14+H14)/4</f>
        <v>83.821364863202</v>
      </c>
      <c r="J14" s="12" t="n">
        <f aca="false">(J15+J13+K14+I14)/4</f>
        <v>86.8034213634415</v>
      </c>
      <c r="K14" s="12" t="n">
        <f aca="false">(K15+K13+L14+J14)/4</f>
        <v>89.5474605552752</v>
      </c>
      <c r="L14" s="12" t="n">
        <f aca="false">(L15+L13+M14+K14)/4</f>
        <v>92.1841217450213</v>
      </c>
      <c r="M14" s="12" t="n">
        <f aca="false">(M15+M13+N14+L14)/4</f>
        <v>94.7869948682212</v>
      </c>
      <c r="N14" s="13" t="n">
        <f aca="false">(N15+N13+O14+M14)/4</f>
        <v>97.3900016624537</v>
      </c>
      <c r="O14" s="9" t="n">
        <f aca="false">$O$16</f>
        <v>100</v>
      </c>
    </row>
    <row r="15" customFormat="false" ht="30" hidden="false" customHeight="true" outlineLevel="0" collapsed="false">
      <c r="B15" s="5" t="n">
        <f aca="false">$B$3</f>
        <v>0</v>
      </c>
      <c r="C15" s="18" t="n">
        <f aca="false">(C16+C14+D15+B15)/4</f>
        <v>49.9992207298088</v>
      </c>
      <c r="D15" s="19" t="n">
        <f aca="false">(D16+D14+E15+C15)/4</f>
        <v>69.7794491615964</v>
      </c>
      <c r="E15" s="19" t="n">
        <f aca="false">(E16+E14+F15+D15)/4</f>
        <v>79.1215476156618</v>
      </c>
      <c r="F15" s="19" t="n">
        <f aca="false">(F16+F14+G15+E15)/4</f>
        <v>84.3043311859432</v>
      </c>
      <c r="G15" s="19" t="n">
        <f aca="false">(G16+G14+H15+F15)/4</f>
        <v>87.5968239741211</v>
      </c>
      <c r="H15" s="19" t="n">
        <f aca="false">(H16+H14+I15+G15)/4</f>
        <v>89.9387740802808</v>
      </c>
      <c r="I15" s="19" t="n">
        <f aca="false">(I16+I14+J15+H15)/4</f>
        <v>91.7720563604666</v>
      </c>
      <c r="J15" s="19" t="n">
        <f aca="false">(J16+J14+K15+I15)/4</f>
        <v>93.3284530189452</v>
      </c>
      <c r="K15" s="19" t="n">
        <f aca="false">(K16+K14+L15+J15)/4</f>
        <v>94.7384453025373</v>
      </c>
      <c r="L15" s="19" t="n">
        <f aca="false">(L16+L14+M15+K15)/4</f>
        <v>96.0781234979777</v>
      </c>
      <c r="M15" s="19" t="n">
        <f aca="false">(M16+M14+N15+L15)/4</f>
        <v>97.3899999279649</v>
      </c>
      <c r="N15" s="20" t="n">
        <f aca="false">(N16+N14+O15+M15)/4</f>
        <v>98.6949935460874</v>
      </c>
      <c r="O15" s="9" t="n">
        <f aca="false">$O$16</f>
        <v>100</v>
      </c>
    </row>
    <row r="16" customFormat="false" ht="30" hidden="false" customHeight="true" outlineLevel="0" collapsed="false">
      <c r="A16" s="21"/>
      <c r="B16" s="22"/>
      <c r="C16" s="23" t="n">
        <f aca="false">$O$16</f>
        <v>100</v>
      </c>
      <c r="D16" s="23" t="n">
        <f aca="false">$O$16</f>
        <v>100</v>
      </c>
      <c r="E16" s="23" t="n">
        <f aca="false">$O$16</f>
        <v>100</v>
      </c>
      <c r="F16" s="23" t="n">
        <f aca="false">$O$16</f>
        <v>100</v>
      </c>
      <c r="G16" s="23" t="n">
        <f aca="false">$O$16</f>
        <v>100</v>
      </c>
      <c r="H16" s="23" t="n">
        <f aca="false">$O$16</f>
        <v>100</v>
      </c>
      <c r="I16" s="23" t="n">
        <f aca="false">$O$16</f>
        <v>100</v>
      </c>
      <c r="J16" s="23" t="n">
        <f aca="false">$O$16</f>
        <v>100</v>
      </c>
      <c r="K16" s="23" t="n">
        <f aca="false">$O$16</f>
        <v>100</v>
      </c>
      <c r="L16" s="23" t="n">
        <f aca="false">$O$16</f>
        <v>100</v>
      </c>
      <c r="M16" s="23" t="n">
        <f aca="false">$O$16</f>
        <v>100</v>
      </c>
      <c r="N16" s="23" t="n">
        <f aca="false">$O$16</f>
        <v>100</v>
      </c>
      <c r="O16" s="24" t="n">
        <v>100</v>
      </c>
    </row>
  </sheetData>
  <mergeCells count="4">
    <mergeCell ref="Q3:T3"/>
    <mergeCell ref="Q5:R5"/>
    <mergeCell ref="Q6:T6"/>
    <mergeCell ref="Q11:R11"/>
  </mergeCells>
  <conditionalFormatting sqref="C4:N15">
    <cfRule type="cellIs" priority="2" operator="greaterThan" aboveAverage="0" equalAverage="0" bottom="0" percent="0" rank="0" text="" dxfId="0">
      <formula>49</formula>
    </cfRule>
    <cfRule type="cellIs" priority="3" operator="lessThanOrEqual" aboveAverage="0" equalAverage="0" bottom="0" percent="0" rank="0" text="" dxfId="1">
      <formula>49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8T22:03:37Z</dcterms:created>
  <dc:creator>Wilfried Dutkowski</dc:creator>
  <dc:description>Grundlage: Volker Hole: Erfolgreicher Mathematikunterricht mit dem Computer.
Donauwörth:Auer Verlag, 1998</dc:description>
  <cp:keywords>Mittelwerte</cp:keywords>
  <dc:language>en-US</dc:language>
  <cp:lastModifiedBy>Wilfried Dutkowski</cp:lastModifiedBy>
  <dcterms:modified xsi:type="dcterms:W3CDTF">2002-01-27T20:18:01Z</dcterms:modified>
  <cp:revision>0</cp:revision>
  <dc:subject>EXCEL im Mathematikunterricht</dc:subject>
  <dc:title>Temperaturverteilung</dc:title>
</cp:coreProperties>
</file>