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tion" sheetId="1" state="visible" r:id="rId2"/>
    <sheet name="Wertetabell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Astronomische Sonnenscheindauer:
Zeitspanne zwischen Sonnenaufgang und Sonnenunter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Zeit für einen Kreisumlauf. Wird mit b bezeichnet. (Bogenlän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x</t>
  </si>
  <si>
    <t xml:space="preserve">f(x)</t>
  </si>
  <si>
    <t xml:space="preserve">Datum</t>
  </si>
  <si>
    <t xml:space="preserve">Dauer(h)</t>
  </si>
  <si>
    <t xml:space="preserve">Sonnenscheindauer</t>
  </si>
  <si>
    <t xml:space="preserve">Peri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.7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onnescheindauer als Sinus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tion!$C$6:$O$6</c:f>
              <c:numCache>
                <c:formatCode>General</c:formatCode>
                <c:ptCount val="13"/>
                <c:pt idx="0">
                  <c:v>22</c:v>
                </c:pt>
                <c:pt idx="1">
                  <c:v>53</c:v>
                </c:pt>
                <c:pt idx="2">
                  <c:v>81</c:v>
                </c:pt>
                <c:pt idx="3">
                  <c:v>112</c:v>
                </c:pt>
                <c:pt idx="4">
                  <c:v>142</c:v>
                </c:pt>
                <c:pt idx="5">
                  <c:v>173</c:v>
                </c:pt>
                <c:pt idx="6">
                  <c:v>203</c:v>
                </c:pt>
                <c:pt idx="7">
                  <c:v>234</c:v>
                </c:pt>
                <c:pt idx="8">
                  <c:v>265</c:v>
                </c:pt>
                <c:pt idx="9">
                  <c:v>295</c:v>
                </c:pt>
                <c:pt idx="10">
                  <c:v>326</c:v>
                </c:pt>
                <c:pt idx="11">
                  <c:v>356</c:v>
                </c:pt>
                <c:pt idx="12">
                  <c:v>387</c:v>
                </c:pt>
              </c:numCache>
            </c:numRef>
          </c:xVal>
          <c:yVal>
            <c:numRef>
              <c:f>Funktion!$C$7:$O$7</c:f>
              <c:numCache>
                <c:formatCode>General</c:formatCode>
                <c:ptCount val="13"/>
                <c:pt idx="0">
                  <c:v>8.43076821558438</c:v>
                </c:pt>
                <c:pt idx="1">
                  <c:v>10.053088862208</c:v>
                </c:pt>
                <c:pt idx="2">
                  <c:v>12</c:v>
                </c:pt>
                <c:pt idx="3">
                  <c:v>14.1364179641788</c:v>
                </c:pt>
                <c:pt idx="4">
                  <c:v>15.6433166898643</c:v>
                </c:pt>
                <c:pt idx="5">
                  <c:v>16.1996499663499</c:v>
                </c:pt>
                <c:pt idx="6">
                  <c:v>15.6251969378096</c:v>
                </c:pt>
                <c:pt idx="7">
                  <c:v>14.0423453698565</c:v>
                </c:pt>
                <c:pt idx="8">
                  <c:v>11.891562551046</c:v>
                </c:pt>
                <c:pt idx="9">
                  <c:v>9.83253795773342</c:v>
                </c:pt>
                <c:pt idx="10">
                  <c:v>8.30394874331115</c:v>
                </c:pt>
                <c:pt idx="11">
                  <c:v>7.80097229168446</c:v>
                </c:pt>
                <c:pt idx="12">
                  <c:v>8.43076821558438</c:v>
                </c:pt>
              </c:numCache>
            </c:numRef>
          </c:yVal>
          <c:smooth val="0"/>
        </c:ser>
        <c:axId val="19665753"/>
        <c:axId val="31460974"/>
      </c:scatterChart>
      <c:valAx>
        <c:axId val="19665753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0974"/>
        <c:crossesAt val="0"/>
        <c:crossBetween val="midCat"/>
        <c:majorUnit val="30"/>
        <c:minorUnit val="2"/>
      </c:valAx>
      <c:valAx>
        <c:axId val="3146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uer in 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5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Beobachtung Sonnenscheindauer (50. Breitengr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B$4:$B$15</c:f>
              <c:numCache>
                <c:formatCode>General</c:formatCode>
                <c:ptCount val="12"/>
                <c:pt idx="0">
                  <c:v>39986</c:v>
                </c:pt>
                <c:pt idx="1">
                  <c:v>40016</c:v>
                </c:pt>
                <c:pt idx="2">
                  <c:v>40047</c:v>
                </c:pt>
                <c:pt idx="3">
                  <c:v>40078</c:v>
                </c:pt>
                <c:pt idx="4">
                  <c:v>40108</c:v>
                </c:pt>
                <c:pt idx="5">
                  <c:v>40139</c:v>
                </c:pt>
                <c:pt idx="6">
                  <c:v>40169</c:v>
                </c:pt>
                <c:pt idx="7">
                  <c:v>39835</c:v>
                </c:pt>
                <c:pt idx="8">
                  <c:v>39866</c:v>
                </c:pt>
                <c:pt idx="9">
                  <c:v>39894</c:v>
                </c:pt>
                <c:pt idx="10">
                  <c:v>39925</c:v>
                </c:pt>
                <c:pt idx="11">
                  <c:v>39955</c:v>
                </c:pt>
              </c:numCache>
            </c:numRef>
          </c:xVal>
          <c:yVal>
            <c:numRef>
              <c:f>Wertetabelle!$C$4:$C$1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B$4:$B$15</c:f>
              <c:numCache>
                <c:formatCode>General</c:formatCode>
                <c:ptCount val="12"/>
                <c:pt idx="0">
                  <c:v>39986</c:v>
                </c:pt>
                <c:pt idx="1">
                  <c:v>40016</c:v>
                </c:pt>
                <c:pt idx="2">
                  <c:v>40047</c:v>
                </c:pt>
                <c:pt idx="3">
                  <c:v>40078</c:v>
                </c:pt>
                <c:pt idx="4">
                  <c:v>40108</c:v>
                </c:pt>
                <c:pt idx="5">
                  <c:v>40139</c:v>
                </c:pt>
                <c:pt idx="6">
                  <c:v>40169</c:v>
                </c:pt>
                <c:pt idx="7">
                  <c:v>39835</c:v>
                </c:pt>
                <c:pt idx="8">
                  <c:v>39866</c:v>
                </c:pt>
                <c:pt idx="9">
                  <c:v>39894</c:v>
                </c:pt>
                <c:pt idx="10">
                  <c:v>39925</c:v>
                </c:pt>
                <c:pt idx="11">
                  <c:v>39955</c:v>
                </c:pt>
              </c:numCache>
            </c:numRef>
          </c:xVal>
          <c:yVal>
            <c:numRef>
              <c:f>Wertetabelle!$D$4:$D$15</c:f>
              <c:numCache>
                <c:formatCode>General</c:formatCode>
                <c:ptCount val="12"/>
                <c:pt idx="0">
                  <c:v>16.2</c:v>
                </c:pt>
                <c:pt idx="1">
                  <c:v>15.4</c:v>
                </c:pt>
                <c:pt idx="2">
                  <c:v>13.8</c:v>
                </c:pt>
                <c:pt idx="3">
                  <c:v>12</c:v>
                </c:pt>
                <c:pt idx="4">
                  <c:v>10.2</c:v>
                </c:pt>
                <c:pt idx="5">
                  <c:v>8.6</c:v>
                </c:pt>
                <c:pt idx="6">
                  <c:v>7.8</c:v>
                </c:pt>
                <c:pt idx="7">
                  <c:v>8.7</c:v>
                </c:pt>
                <c:pt idx="8">
                  <c:v>10.3</c:v>
                </c:pt>
                <c:pt idx="9">
                  <c:v>12</c:v>
                </c:pt>
                <c:pt idx="10">
                  <c:v>13.9</c:v>
                </c:pt>
                <c:pt idx="11">
                  <c:v>15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B$4:$B$15</c:f>
              <c:numCache>
                <c:formatCode>General</c:formatCode>
                <c:ptCount val="12"/>
                <c:pt idx="0">
                  <c:v>39986</c:v>
                </c:pt>
                <c:pt idx="1">
                  <c:v>40016</c:v>
                </c:pt>
                <c:pt idx="2">
                  <c:v>40047</c:v>
                </c:pt>
                <c:pt idx="3">
                  <c:v>40078</c:v>
                </c:pt>
                <c:pt idx="4">
                  <c:v>40108</c:v>
                </c:pt>
                <c:pt idx="5">
                  <c:v>40139</c:v>
                </c:pt>
                <c:pt idx="6">
                  <c:v>40169</c:v>
                </c:pt>
                <c:pt idx="7">
                  <c:v>39835</c:v>
                </c:pt>
                <c:pt idx="8">
                  <c:v>39866</c:v>
                </c:pt>
                <c:pt idx="9">
                  <c:v>39894</c:v>
                </c:pt>
                <c:pt idx="10">
                  <c:v>39925</c:v>
                </c:pt>
                <c:pt idx="11">
                  <c:v>39955</c:v>
                </c:pt>
              </c:numCache>
            </c:numRef>
          </c:xVal>
          <c:yVal>
            <c:numRef>
              <c:f>Wertetabelle!$E$4:$E$15</c:f>
              <c:numCache>
                <c:formatCode>General</c:formatCode>
                <c:ptCount val="12"/>
              </c:numCache>
            </c:numRef>
          </c:yVal>
          <c:smooth val="0"/>
        </c:ser>
        <c:axId val="19290272"/>
        <c:axId val="84242893"/>
      </c:scatterChart>
      <c:valAx>
        <c:axId val="1929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2893"/>
        <c:crossesAt val="0"/>
        <c:crossBetween val="midCat"/>
        <c:majorUnit val="50"/>
      </c:valAx>
      <c:valAx>
        <c:axId val="8424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uer in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8</xdr:row>
      <xdr:rowOff>19080</xdr:rowOff>
    </xdr:from>
    <xdr:to>
      <xdr:col>16</xdr:col>
      <xdr:colOff>770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759240" y="1400040"/>
        <a:ext cx="6636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8720</xdr:rowOff>
    </xdr:from>
    <xdr:to>
      <xdr:col>15</xdr:col>
      <xdr:colOff>760320</xdr:colOff>
      <xdr:row>23</xdr:row>
      <xdr:rowOff>86040</xdr:rowOff>
    </xdr:to>
    <xdr:graphicFrame>
      <xdr:nvGraphicFramePr>
        <xdr:cNvPr id="1" name="Chart 1"/>
        <xdr:cNvGraphicFramePr/>
      </xdr:nvGraphicFramePr>
      <xdr:xfrm>
        <a:off x="2980800" y="352080"/>
        <a:ext cx="6390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11.0546875" defaultRowHeight="12.75" zeroHeight="false" outlineLevelRow="0" outlineLevelCol="0"/>
  <cols>
    <col collapsed="false" customWidth="true" hidden="false" outlineLevel="0" max="15" min="2" style="0" width="5.13"/>
  </cols>
  <sheetData>
    <row r="6" s="1" customFormat="true" ht="16.5" hidden="false" customHeight="false" outlineLevel="0" collapsed="false">
      <c r="B6" s="2" t="s">
        <v>0</v>
      </c>
      <c r="C6" s="2" t="n">
        <v>22</v>
      </c>
      <c r="D6" s="2" t="n">
        <v>53</v>
      </c>
      <c r="E6" s="2" t="n">
        <v>81</v>
      </c>
      <c r="F6" s="2" t="n">
        <v>112</v>
      </c>
      <c r="G6" s="2" t="n">
        <v>142</v>
      </c>
      <c r="H6" s="2" t="n">
        <v>173</v>
      </c>
      <c r="I6" s="2" t="n">
        <v>203</v>
      </c>
      <c r="J6" s="2" t="n">
        <v>234</v>
      </c>
      <c r="K6" s="2" t="n">
        <v>265</v>
      </c>
      <c r="L6" s="2" t="n">
        <v>295</v>
      </c>
      <c r="M6" s="2" t="n">
        <v>326</v>
      </c>
      <c r="N6" s="2" t="n">
        <v>356</v>
      </c>
      <c r="O6" s="2" t="n">
        <v>387</v>
      </c>
    </row>
    <row r="7" customFormat="false" ht="15.75" hidden="false" customHeight="false" outlineLevel="0" collapsed="false">
      <c r="B7" s="3" t="s">
        <v>1</v>
      </c>
      <c r="C7" s="3" t="n">
        <f aca="false">4.2*SIN((2*PI()/365)*(C6-81))+12</f>
        <v>8.43076821558438</v>
      </c>
      <c r="D7" s="3" t="n">
        <f aca="false">4.2*SIN((2*PI()/365)*(D6-81))+12</f>
        <v>10.053088862208</v>
      </c>
      <c r="E7" s="3" t="n">
        <f aca="false">4.2*SIN((2*PI()/365)*(E6-81))+12</f>
        <v>12</v>
      </c>
      <c r="F7" s="3" t="n">
        <f aca="false">4.2*SIN((2*PI()/365)*(F6-81))+12</f>
        <v>14.1364179641788</v>
      </c>
      <c r="G7" s="3" t="n">
        <f aca="false">4.2*SIN((2*PI()/365)*(G6-81))+12</f>
        <v>15.6433166898643</v>
      </c>
      <c r="H7" s="3" t="n">
        <f aca="false">4.2*SIN((2*PI()/365)*(H6-81))+12</f>
        <v>16.1996499663499</v>
      </c>
      <c r="I7" s="3" t="n">
        <f aca="false">4.2*SIN((2*PI()/365)*(I6-81))+12</f>
        <v>15.6251969378096</v>
      </c>
      <c r="J7" s="3" t="n">
        <f aca="false">4.2*SIN((2*PI()/365)*(J6-81))+12</f>
        <v>14.0423453698565</v>
      </c>
      <c r="K7" s="3" t="n">
        <f aca="false">4.2*SIN((2*PI()/365)*(K6-81))+12</f>
        <v>11.891562551046</v>
      </c>
      <c r="L7" s="3" t="n">
        <f aca="false">4.2*SIN((2*PI()/365)*(L6-81))+12</f>
        <v>9.83253795773342</v>
      </c>
      <c r="M7" s="3" t="n">
        <f aca="false">4.2*SIN((2*PI()/365)*(M6-81))+12</f>
        <v>8.30394874331115</v>
      </c>
      <c r="N7" s="3" t="n">
        <f aca="false">4.2*SIN((2*PI()/365)*(N6-81))+12</f>
        <v>7.80097229168446</v>
      </c>
      <c r="O7" s="3" t="n">
        <f aca="false">4.2*SIN((2*PI()/365)*(O6-81))+12</f>
        <v>8.43076821558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5" min="4" style="0" width="7.7"/>
    <col collapsed="false" customWidth="true" hidden="false" outlineLevel="0" max="6" min="6" style="0" width="7.14"/>
    <col collapsed="false" customWidth="true" hidden="false" outlineLevel="0" max="8" min="7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4" t="s">
        <v>2</v>
      </c>
      <c r="C3" s="4"/>
      <c r="D3" s="5" t="s">
        <v>3</v>
      </c>
      <c r="E3" s="5"/>
    </row>
    <row r="4" customFormat="false" ht="15.75" hidden="false" customHeight="false" outlineLevel="0" collapsed="false">
      <c r="B4" s="6" t="n">
        <v>39986</v>
      </c>
      <c r="C4" s="6"/>
      <c r="D4" s="7" t="n">
        <v>16.2</v>
      </c>
      <c r="E4" s="7"/>
    </row>
    <row r="5" customFormat="false" ht="15.75" hidden="false" customHeight="false" outlineLevel="0" collapsed="false">
      <c r="B5" s="8" t="n">
        <v>40016</v>
      </c>
      <c r="C5" s="8"/>
      <c r="D5" s="9" t="n">
        <v>15.4</v>
      </c>
      <c r="E5" s="9"/>
    </row>
    <row r="6" customFormat="false" ht="15.75" hidden="false" customHeight="false" outlineLevel="0" collapsed="false">
      <c r="B6" s="8" t="n">
        <v>40047</v>
      </c>
      <c r="C6" s="8"/>
      <c r="D6" s="9" t="n">
        <v>13.8</v>
      </c>
      <c r="E6" s="9"/>
    </row>
    <row r="7" customFormat="false" ht="15.75" hidden="false" customHeight="false" outlineLevel="0" collapsed="false">
      <c r="B7" s="8" t="n">
        <v>40078</v>
      </c>
      <c r="C7" s="8"/>
      <c r="D7" s="10" t="n">
        <v>12</v>
      </c>
      <c r="E7" s="10"/>
    </row>
    <row r="8" customFormat="false" ht="15.75" hidden="false" customHeight="false" outlineLevel="0" collapsed="false">
      <c r="B8" s="8" t="n">
        <v>40108</v>
      </c>
      <c r="C8" s="8"/>
      <c r="D8" s="10" t="n">
        <v>10.2</v>
      </c>
      <c r="E8" s="10"/>
    </row>
    <row r="9" customFormat="false" ht="15.75" hidden="false" customHeight="false" outlineLevel="0" collapsed="false">
      <c r="B9" s="8" t="n">
        <v>40139</v>
      </c>
      <c r="C9" s="8"/>
      <c r="D9" s="10" t="n">
        <v>8.6</v>
      </c>
      <c r="E9" s="10"/>
    </row>
    <row r="10" customFormat="false" ht="15.75" hidden="false" customHeight="false" outlineLevel="0" collapsed="false">
      <c r="B10" s="8" t="n">
        <v>40169</v>
      </c>
      <c r="C10" s="8"/>
      <c r="D10" s="10" t="n">
        <v>7.8</v>
      </c>
      <c r="E10" s="10"/>
    </row>
    <row r="11" customFormat="false" ht="15.75" hidden="false" customHeight="false" outlineLevel="0" collapsed="false">
      <c r="B11" s="8" t="n">
        <v>39835</v>
      </c>
      <c r="C11" s="8"/>
      <c r="D11" s="10" t="n">
        <v>8.7</v>
      </c>
      <c r="E11" s="10"/>
    </row>
    <row r="12" customFormat="false" ht="15.75" hidden="false" customHeight="false" outlineLevel="0" collapsed="false">
      <c r="B12" s="8" t="n">
        <v>39866</v>
      </c>
      <c r="C12" s="8"/>
      <c r="D12" s="10" t="n">
        <v>10.3</v>
      </c>
      <c r="E12" s="10"/>
    </row>
    <row r="13" customFormat="false" ht="15.75" hidden="false" customHeight="false" outlineLevel="0" collapsed="false">
      <c r="B13" s="8" t="n">
        <v>39894</v>
      </c>
      <c r="C13" s="8"/>
      <c r="D13" s="10" t="n">
        <v>12</v>
      </c>
      <c r="E13" s="10"/>
    </row>
    <row r="14" customFormat="false" ht="15.75" hidden="false" customHeight="false" outlineLevel="0" collapsed="false">
      <c r="B14" s="8" t="n">
        <v>39925</v>
      </c>
      <c r="C14" s="8"/>
      <c r="D14" s="10" t="n">
        <v>13.9</v>
      </c>
      <c r="E14" s="10"/>
    </row>
    <row r="15" customFormat="false" ht="15.75" hidden="false" customHeight="false" outlineLevel="0" collapsed="false">
      <c r="B15" s="8" t="n">
        <v>39955</v>
      </c>
      <c r="C15" s="8"/>
      <c r="D15" s="10" t="n">
        <v>15.4</v>
      </c>
      <c r="E15" s="10"/>
    </row>
    <row r="18" customFormat="false" ht="15.75" hidden="false" customHeight="false" outlineLevel="0" collapsed="false">
      <c r="B18" s="1" t="s">
        <v>4</v>
      </c>
    </row>
    <row r="20" customFormat="false" ht="15.75" hidden="false" customHeight="false" outlineLevel="0" collapsed="false">
      <c r="B20" s="1" t="s">
        <v>5</v>
      </c>
    </row>
  </sheetData>
  <mergeCells count="26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8:05:10Z</dcterms:created>
  <dc:creator>Wilfried Dutkowski</dc:creator>
  <dc:description/>
  <dc:language>en-US</dc:language>
  <cp:lastModifiedBy>Wilfried Dutkowski</cp:lastModifiedBy>
  <dcterms:modified xsi:type="dcterms:W3CDTF">2009-05-20T09:38:06Z</dcterms:modified>
  <cp:revision>0</cp:revision>
  <dc:subject/>
  <dc:title/>
</cp:coreProperties>
</file>