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msches Gesetz" sheetId="1" state="visible" r:id="rId2"/>
    <sheet name="Experimen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t xml:space="preserve">Ohmsches Gesetz</t>
  </si>
  <si>
    <r>
      <rPr>
        <sz val="10"/>
        <rFont val="Arial"/>
        <family val="0"/>
      </rPr>
      <t xml:space="preserve">Dieses Tabellenblatt ist eine Ergänzung zu einem </t>
    </r>
    <r>
      <rPr>
        <b val="true"/>
        <sz val="10"/>
        <rFont val="Arial"/>
        <family val="2"/>
      </rPr>
      <t xml:space="preserve">Experiment</t>
    </r>
    <r>
      <rPr>
        <sz val="10"/>
        <rFont val="Arial"/>
        <family val="0"/>
      </rPr>
      <t xml:space="preserve">, das du selbst durchführen musst! Es zeigt dir, wie sich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Strom</t>
    </r>
    <r>
      <rPr>
        <sz val="10"/>
        <rFont val="Arial"/>
        <family val="0"/>
      </rPr>
      <t xml:space="preserve">, </t>
    </r>
    <r>
      <rPr>
        <b val="true"/>
        <sz val="10"/>
        <color rgb="FF0000FF"/>
        <rFont val="Arial"/>
        <family val="2"/>
      </rPr>
      <t xml:space="preserve">Spannu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und </t>
    </r>
    <r>
      <rPr>
        <b val="true"/>
        <sz val="10"/>
        <color rgb="FFFF6600"/>
        <rFont val="Arial"/>
        <family val="2"/>
      </rPr>
      <t xml:space="preserve">Widerstand</t>
    </r>
    <r>
      <rPr>
        <sz val="10"/>
        <rFont val="Arial"/>
        <family val="0"/>
      </rPr>
      <t xml:space="preserve"> in einem geschlossenen Stromkreis verhalten. Im Tabellenblatt </t>
    </r>
    <r>
      <rPr>
        <b val="true"/>
        <u val="single"/>
        <sz val="10"/>
        <rFont val="Arial"/>
        <family val="2"/>
      </rPr>
      <t xml:space="preserve">Experiment</t>
    </r>
    <r>
      <rPr>
        <sz val="10"/>
        <rFont val="Arial"/>
        <family val="0"/>
      </rPr>
      <t xml:space="preserve">, kannst du deine Ergebnisse protokollieren und mit diesen Ergebnissen vergeleichen. Dein Diagramm sollte dann so aussehen wie dieses. </t>
    </r>
  </si>
  <si>
    <t xml:space="preserve">Durchmesser</t>
  </si>
  <si>
    <t xml:space="preserve">Konstantan</t>
  </si>
  <si>
    <t xml:space="preserve">Draht:</t>
  </si>
  <si>
    <t xml:space="preserve">Länge</t>
  </si>
  <si>
    <t xml:space="preserve">Eisen</t>
  </si>
  <si>
    <t xml:space="preserve">Durchmesser:</t>
  </si>
  <si>
    <t xml:space="preserve">mm</t>
  </si>
  <si>
    <t xml:space="preserve">Spannung</t>
  </si>
  <si>
    <t xml:space="preserve">Nickel</t>
  </si>
  <si>
    <t xml:space="preserve">Gold</t>
  </si>
  <si>
    <t xml:space="preserve">Länge:</t>
  </si>
  <si>
    <t xml:space="preserve">cm</t>
  </si>
  <si>
    <t xml:space="preserve">Silber</t>
  </si>
  <si>
    <t xml:space="preserve">Kupfer</t>
  </si>
  <si>
    <t xml:space="preserve">Widerstand:</t>
  </si>
  <si>
    <t xml:space="preserve">W</t>
  </si>
  <si>
    <t xml:space="preserve">elektrische Spannung</t>
  </si>
  <si>
    <t xml:space="preserve">Hier die Spannung regeln!</t>
  </si>
  <si>
    <t xml:space="preserve">Spannung [U]</t>
  </si>
  <si>
    <t xml:space="preserve">Strom [ I ]</t>
  </si>
  <si>
    <t xml:space="preserve">Auswertungsblatt zum Ohmschen Gesetz</t>
  </si>
  <si>
    <t xml:space="preserve">Widerstand [R] </t>
  </si>
  <si>
    <t xml:space="preserve">V</t>
  </si>
  <si>
    <t xml:space="preserve">A</t>
  </si>
  <si>
    <t xml:space="preserve">Hier Diagramm mit dem Assistenten einfügen!</t>
  </si>
  <si>
    <t xml:space="preserve">Markiere die Werte von A5 bis A28 (oder weniger!)</t>
  </si>
  <si>
    <t xml:space="preserve">Drücke die Strg-Taste und halte sie gedrückt!</t>
  </si>
  <si>
    <t xml:space="preserve">Markiere die Werte von D5 bis D28 (oder weniger!)</t>
  </si>
  <si>
    <t xml:space="preserve">Starte den Assistenten und folge den Anweisung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"/>
      <name val="Symbol"/>
      <family val="1"/>
      <charset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nnung - Strom - 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391181458451"/>
          <c:y val="0.166683878963131"/>
          <c:w val="0.897894290559638"/>
          <c:h val="0.740369720128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msches Gesetz'!$C$11:$C$29</c:f>
              <c:numCache>
                <c:formatCode>General</c:formatCode>
                <c:ptCount val="19"/>
                <c:pt idx="0">
                  <c:v>1</c:v>
                </c:pt>
              </c:numCache>
            </c:numRef>
          </c:xVal>
          <c:yVal>
            <c:numRef>
              <c:f>'Ohmsches Gesetz'!$F$11:$F$29</c:f>
              <c:numCache>
                <c:formatCode>General</c:formatCode>
                <c:ptCount val="19"/>
                <c:pt idx="0">
                  <c:v>0.266666666666667</c:v>
                </c:pt>
              </c:numCache>
            </c:numRef>
          </c:yVal>
          <c:smooth val="1"/>
        </c:ser>
        <c:axId val="99032920"/>
        <c:axId val="10667285"/>
      </c:scatterChart>
      <c:valAx>
        <c:axId val="9903292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U in V</a:t>
                </a:r>
              </a:p>
            </c:rich>
          </c:tx>
          <c:layout>
            <c:manualLayout>
              <c:xMode val="edge"/>
              <c:yMode val="edge"/>
              <c:x val="0.894149236856981"/>
              <c:y val="0.870701228957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7285"/>
        <c:crossesAt val="0.1"/>
        <c:crossBetween val="midCat"/>
      </c:valAx>
      <c:valAx>
        <c:axId val="1066728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 in A</a:t>
                </a:r>
              </a:p>
            </c:rich>
          </c:tx>
          <c:layout>
            <c:manualLayout>
              <c:xMode val="edge"/>
              <c:yMode val="edge"/>
              <c:x val="0.0946862634256642"/>
              <c:y val="0.1110193121966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2920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480</xdr:colOff>
          <xdr:row>3</xdr:row>
          <xdr:rowOff>0</xdr:rowOff>
        </xdr:from>
        <xdr:to>
          <xdr:col>9</xdr:col>
          <xdr:colOff>575280</xdr:colOff>
          <xdr:row>4</xdr:row>
          <xdr:rowOff>-38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7280</xdr:colOff>
          <xdr:row>5</xdr:row>
          <xdr:rowOff>0</xdr:rowOff>
        </xdr:from>
        <xdr:to>
          <xdr:col>13</xdr:col>
          <xdr:colOff>556200</xdr:colOff>
          <xdr:row>6</xdr:row>
          <xdr:rowOff>-478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5880</xdr:colOff>
          <xdr:row>9</xdr:row>
          <xdr:rowOff>29160</xdr:rowOff>
        </xdr:from>
        <xdr:to>
          <xdr:col>2</xdr:col>
          <xdr:colOff>-106560</xdr:colOff>
          <xdr:row>29</xdr:row>
          <xdr:rowOff>1522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53440</xdr:colOff>
      <xdr:row>7</xdr:row>
      <xdr:rowOff>95400</xdr:rowOff>
    </xdr:from>
    <xdr:to>
      <xdr:col>13</xdr:col>
      <xdr:colOff>672840</xdr:colOff>
      <xdr:row>28</xdr:row>
      <xdr:rowOff>75960</xdr:rowOff>
    </xdr:to>
    <xdr:graphicFrame>
      <xdr:nvGraphicFramePr>
        <xdr:cNvPr id="0" name="Chart 8"/>
        <xdr:cNvGraphicFramePr/>
      </xdr:nvGraphicFramePr>
      <xdr:xfrm>
        <a:off x="4178880" y="1457640"/>
        <a:ext cx="509436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7" min="7" style="0" width="6.41"/>
    <col collapsed="false" customWidth="true" hidden="false" outlineLevel="0" max="24" min="24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 t="s">
        <v>2</v>
      </c>
      <c r="X2" s="2" t="n">
        <v>2</v>
      </c>
      <c r="Y2" s="2"/>
      <c r="Z2" s="2" t="s">
        <v>3</v>
      </c>
    </row>
    <row r="3" customFormat="false" ht="16.5" hidden="false" customHeight="false" outlineLevel="0" collapsed="false">
      <c r="A3" s="4" t="s">
        <v>4</v>
      </c>
      <c r="B3" s="4"/>
      <c r="C3" s="5" t="s">
        <v>3</v>
      </c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 t="s">
        <v>5</v>
      </c>
      <c r="X3" s="2" t="n">
        <v>6</v>
      </c>
      <c r="Y3" s="2"/>
      <c r="Z3" s="2" t="s">
        <v>6</v>
      </c>
    </row>
    <row r="4" customFormat="false" ht="15.75" hidden="false" customHeight="false" outlineLevel="0" collapsed="false">
      <c r="A4" s="2"/>
      <c r="B4" s="6" t="s">
        <v>7</v>
      </c>
      <c r="C4" s="6"/>
      <c r="D4" s="7" t="n">
        <f aca="false">X2/10</f>
        <v>0.2</v>
      </c>
      <c r="E4" s="7" t="s">
        <v>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9</v>
      </c>
      <c r="X4" s="2" t="n">
        <v>1</v>
      </c>
      <c r="Y4" s="2"/>
      <c r="Z4" s="2" t="s">
        <v>1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 t="s">
        <v>11</v>
      </c>
    </row>
    <row r="6" customFormat="false" ht="15.75" hidden="false" customHeight="false" outlineLevel="0" collapsed="false">
      <c r="A6" s="2"/>
      <c r="B6" s="8" t="s">
        <v>12</v>
      </c>
      <c r="C6" s="8"/>
      <c r="D6" s="7" t="n">
        <f aca="false">X3*5</f>
        <v>30</v>
      </c>
      <c r="E6" s="7" t="s">
        <v>1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 t="s">
        <v>15</v>
      </c>
    </row>
    <row r="8" customFormat="false" ht="18" hidden="false" customHeight="false" outlineLevel="0" collapsed="false">
      <c r="A8" s="2"/>
      <c r="B8" s="2"/>
      <c r="C8" s="9" t="s">
        <v>16</v>
      </c>
      <c r="D8" s="10" t="n">
        <f aca="false">IF(C3=Z2,0.5*(D6/100)/D4^2,IF(C3=Z3,0.1*(D6/100)/D4^2,IF(C3=Z4,0.07*(D6/100)/D4^2,IF(C3=Z5,0.024*(D6/100)/D4^2,IF(C3=Z6,0.0163*(D6/100)/D4^2,IF(C3=Z7,0.02151*(D6/100)/D4^2))))))</f>
        <v>3.75</v>
      </c>
      <c r="E8" s="11" t="s">
        <v>17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false" outlineLevel="0" collapsed="false">
      <c r="A10" s="12"/>
      <c r="B10" s="13" t="s">
        <v>19</v>
      </c>
      <c r="C10" s="14" t="s">
        <v>20</v>
      </c>
      <c r="D10" s="14"/>
      <c r="E10" s="2"/>
      <c r="F10" s="14" t="s">
        <v>21</v>
      </c>
      <c r="G10" s="1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2"/>
      <c r="B11" s="13"/>
      <c r="C11" s="15" t="n">
        <f aca="false">IF($X$4&gt;0,1,"")</f>
        <v>1</v>
      </c>
      <c r="D11" s="16" t="str">
        <f aca="false">IF(ISNUMBER(C11),"V","")</f>
        <v>V</v>
      </c>
      <c r="E11" s="2"/>
      <c r="F11" s="17" t="n">
        <f aca="false">IF(ISNUMBER(C11),C11/$D$8,"")</f>
        <v>0.266666666666667</v>
      </c>
      <c r="G11" s="16" t="str">
        <f aca="false">IF(ISNUMBER(F11),"A","")</f>
        <v>A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2"/>
      <c r="B12" s="13"/>
      <c r="C12" s="15" t="str">
        <f aca="false">IF($X$4&gt;1,2,"")</f>
        <v/>
      </c>
      <c r="D12" s="16" t="str">
        <f aca="false">IF(ISNUMBER(C12),"V","")</f>
        <v/>
      </c>
      <c r="E12" s="2"/>
      <c r="F12" s="17" t="str">
        <f aca="false">IF(ISNUMBER(C12),C12/$D$8,"")</f>
        <v/>
      </c>
      <c r="G12" s="16" t="str">
        <f aca="false">IF(ISNUMBER(F12),"A","")</f>
        <v/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2"/>
      <c r="B13" s="13"/>
      <c r="C13" s="15" t="str">
        <f aca="false">IF($X$4&gt;2,3,"")</f>
        <v/>
      </c>
      <c r="D13" s="16" t="str">
        <f aca="false">IF(ISNUMBER(C13),"V","")</f>
        <v/>
      </c>
      <c r="E13" s="2"/>
      <c r="F13" s="17" t="str">
        <f aca="false">IF(ISNUMBER(C13),C13/$D$8,"")</f>
        <v/>
      </c>
      <c r="G13" s="16" t="str">
        <f aca="false">IF(ISNUMBER(F13),"A","")</f>
        <v/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2"/>
      <c r="B14" s="13"/>
      <c r="C14" s="15" t="str">
        <f aca="false">IF($X$4&gt;3,4,"")</f>
        <v/>
      </c>
      <c r="D14" s="16" t="str">
        <f aca="false">IF(ISNUMBER(C14),"V","")</f>
        <v/>
      </c>
      <c r="E14" s="2"/>
      <c r="F14" s="17" t="str">
        <f aca="false">IF(ISNUMBER(C14),C14/$D$8,"")</f>
        <v/>
      </c>
      <c r="G14" s="16" t="str">
        <f aca="false">IF(ISNUMBER(F14),"A","")</f>
        <v/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2"/>
      <c r="B15" s="13"/>
      <c r="C15" s="15" t="str">
        <f aca="false">IF($X$4&gt;4,5,"")</f>
        <v/>
      </c>
      <c r="D15" s="16" t="str">
        <f aca="false">IF(ISNUMBER(C15),"V","")</f>
        <v/>
      </c>
      <c r="E15" s="2"/>
      <c r="F15" s="17" t="str">
        <f aca="false">IF(ISNUMBER(C15),C15/$D$8,"")</f>
        <v/>
      </c>
      <c r="G15" s="16" t="str">
        <f aca="false">IF(ISNUMBER(F15),"A","")</f>
        <v/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2"/>
      <c r="B16" s="13"/>
      <c r="C16" s="15" t="str">
        <f aca="false">IF($X$4&gt;5,6,"")</f>
        <v/>
      </c>
      <c r="D16" s="16" t="str">
        <f aca="false">IF(ISNUMBER(C16),"V","")</f>
        <v/>
      </c>
      <c r="E16" s="2"/>
      <c r="F16" s="17" t="str">
        <f aca="false">IF(ISNUMBER(C16),C16/$D$8,"")</f>
        <v/>
      </c>
      <c r="G16" s="16" t="str">
        <f aca="false">IF(ISNUMBER(F16),"A","")</f>
        <v/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2"/>
      <c r="B17" s="13"/>
      <c r="C17" s="15" t="str">
        <f aca="false">IF($X$4&gt;6,7,"")</f>
        <v/>
      </c>
      <c r="D17" s="16" t="str">
        <f aca="false">IF(ISNUMBER(C17),"V","")</f>
        <v/>
      </c>
      <c r="E17" s="2"/>
      <c r="F17" s="17" t="str">
        <f aca="false">IF(ISNUMBER(C17),C17/$D$8,"")</f>
        <v/>
      </c>
      <c r="G17" s="16" t="str">
        <f aca="false">IF(ISNUMBER(F17),"A","")</f>
        <v/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2"/>
      <c r="B18" s="13"/>
      <c r="C18" s="15" t="str">
        <f aca="false">IF($X$4&gt;8,9,"")</f>
        <v/>
      </c>
      <c r="D18" s="16" t="str">
        <f aca="false">IF(ISNUMBER(C18),"V","")</f>
        <v/>
      </c>
      <c r="E18" s="2"/>
      <c r="F18" s="17" t="str">
        <f aca="false">IF(ISNUMBER(C18),C18/$D$8,"")</f>
        <v/>
      </c>
      <c r="G18" s="16" t="str">
        <f aca="false">IF(ISNUMBER(F18),"A","")</f>
        <v/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12"/>
      <c r="B19" s="13"/>
      <c r="C19" s="15" t="str">
        <f aca="false">IF($X$4&gt;9,10,"")</f>
        <v/>
      </c>
      <c r="D19" s="16" t="str">
        <f aca="false">IF(ISNUMBER(C19),"V","")</f>
        <v/>
      </c>
      <c r="E19" s="2"/>
      <c r="F19" s="17" t="str">
        <f aca="false">IF(ISNUMBER(C19),C19/$D$8,"")</f>
        <v/>
      </c>
      <c r="G19" s="16" t="str">
        <f aca="false">IF(ISNUMBER(F19),"A","")</f>
        <v/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12"/>
      <c r="B20" s="13"/>
      <c r="C20" s="15" t="str">
        <f aca="false">IF($X$4&gt;10,11,"")</f>
        <v/>
      </c>
      <c r="D20" s="16" t="str">
        <f aca="false">IF(ISNUMBER(C20),"V","")</f>
        <v/>
      </c>
      <c r="E20" s="2"/>
      <c r="F20" s="17" t="str">
        <f aca="false">IF(ISNUMBER(C20),C20/$D$8,"")</f>
        <v/>
      </c>
      <c r="G20" s="16" t="str">
        <f aca="false">IF(ISNUMBER(F20),"A","")</f>
        <v/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12"/>
      <c r="B21" s="13"/>
      <c r="C21" s="15" t="str">
        <f aca="false">IF($X$4&gt;11,12,"")</f>
        <v/>
      </c>
      <c r="D21" s="16" t="str">
        <f aca="false">IF(ISNUMBER(C21),"V","")</f>
        <v/>
      </c>
      <c r="E21" s="2"/>
      <c r="F21" s="17" t="str">
        <f aca="false">IF(ISNUMBER(C21),C21/$D$8,"")</f>
        <v/>
      </c>
      <c r="G21" s="16" t="str">
        <f aca="false">IF(ISNUMBER(F21),"A","")</f>
        <v/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12"/>
      <c r="B22" s="13"/>
      <c r="C22" s="15" t="str">
        <f aca="false">IF($X$4&gt;12,13,"")</f>
        <v/>
      </c>
      <c r="D22" s="16" t="str">
        <f aca="false">IF(ISNUMBER(C22),"V","")</f>
        <v/>
      </c>
      <c r="E22" s="2"/>
      <c r="F22" s="17" t="str">
        <f aca="false">IF(ISNUMBER(C22),C22/$D$8,"")</f>
        <v/>
      </c>
      <c r="G22" s="16" t="str">
        <f aca="false">IF(ISNUMBER(F22),"A","")</f>
        <v/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2"/>
      <c r="B23" s="13"/>
      <c r="C23" s="15" t="str">
        <f aca="false">IF($X$4&gt;13,14,"")</f>
        <v/>
      </c>
      <c r="D23" s="16" t="str">
        <f aca="false">IF(ISNUMBER(C23),"V","")</f>
        <v/>
      </c>
      <c r="E23" s="2"/>
      <c r="F23" s="17" t="str">
        <f aca="false">IF(ISNUMBER(C23),C23/$D$8,"")</f>
        <v/>
      </c>
      <c r="G23" s="16" t="str">
        <f aca="false">IF(ISNUMBER(F23),"A","")</f>
        <v/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12"/>
      <c r="B24" s="13"/>
      <c r="C24" s="15" t="str">
        <f aca="false">IF($X$4&gt;14,15,"")</f>
        <v/>
      </c>
      <c r="D24" s="16" t="str">
        <f aca="false">IF(ISNUMBER(C24),"V","")</f>
        <v/>
      </c>
      <c r="E24" s="2"/>
      <c r="F24" s="17" t="str">
        <f aca="false">IF(ISNUMBER(C24),C24/$D$8,"")</f>
        <v/>
      </c>
      <c r="G24" s="16" t="str">
        <f aca="false">IF(ISNUMBER(F24),"A","")</f>
        <v/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2"/>
      <c r="B25" s="13"/>
      <c r="C25" s="15" t="str">
        <f aca="false">IF($X$4&gt;15,16,"")</f>
        <v/>
      </c>
      <c r="D25" s="16" t="str">
        <f aca="false">IF(ISNUMBER(C25),"V","")</f>
        <v/>
      </c>
      <c r="E25" s="2"/>
      <c r="F25" s="17" t="str">
        <f aca="false">IF(ISNUMBER(C25),C25/$D$8,"")</f>
        <v/>
      </c>
      <c r="G25" s="16" t="str">
        <f aca="false">IF(ISNUMBER(F25),"A","")</f>
        <v/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2"/>
      <c r="B26" s="13"/>
      <c r="C26" s="15" t="str">
        <f aca="false">IF($X$4&gt;16,17,"")</f>
        <v/>
      </c>
      <c r="D26" s="16" t="str">
        <f aca="false">IF(ISNUMBER(C26),"V","")</f>
        <v/>
      </c>
      <c r="E26" s="2"/>
      <c r="F26" s="17" t="str">
        <f aca="false">IF(ISNUMBER(C26),C26/$D$8,"")</f>
        <v/>
      </c>
      <c r="G26" s="16" t="str">
        <f aca="false">IF(ISNUMBER(F26),"A","")</f>
        <v/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12"/>
      <c r="B27" s="13"/>
      <c r="C27" s="15" t="str">
        <f aca="false">IF($X$4&gt;17,18,"")</f>
        <v/>
      </c>
      <c r="D27" s="16" t="str">
        <f aca="false">IF(ISNUMBER(C27),"V","")</f>
        <v/>
      </c>
      <c r="E27" s="2"/>
      <c r="F27" s="17" t="str">
        <f aca="false">IF(ISNUMBER(C27),C27/$D$8,"")</f>
        <v/>
      </c>
      <c r="G27" s="16" t="str">
        <f aca="false">IF(ISNUMBER(F27),"A","")</f>
        <v/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12"/>
      <c r="B28" s="13"/>
      <c r="C28" s="15" t="str">
        <f aca="false">IF($X$4&gt;18,19,"")</f>
        <v/>
      </c>
      <c r="D28" s="16" t="str">
        <f aca="false">IF(ISNUMBER(C28),"V","")</f>
        <v/>
      </c>
      <c r="E28" s="2"/>
      <c r="F28" s="17" t="str">
        <f aca="false">IF(ISNUMBER(C28),C28/$D$8,"")</f>
        <v/>
      </c>
      <c r="G28" s="16" t="str">
        <f aca="false">IF(ISNUMBER(F28),"A","")</f>
        <v/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2"/>
      <c r="B29" s="2"/>
      <c r="C29" s="15" t="str">
        <f aca="false">IF($X$4&gt;19,20,"")</f>
        <v/>
      </c>
      <c r="D29" s="16" t="str">
        <f aca="false">IF(ISNUMBER(C29),"V","")</f>
        <v/>
      </c>
      <c r="E29" s="2"/>
      <c r="F29" s="17" t="str">
        <f aca="false">IF(ISNUMBER(C29),C29/$D$8,"")</f>
        <v/>
      </c>
      <c r="G29" s="16" t="str">
        <f aca="false">IF(ISNUMBER(F29),"A","")</f>
        <v/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</sheetData>
  <mergeCells count="9">
    <mergeCell ref="A1:D1"/>
    <mergeCell ref="F1:N3"/>
    <mergeCell ref="A3:B3"/>
    <mergeCell ref="B4:C4"/>
    <mergeCell ref="B6:C6"/>
    <mergeCell ref="A9:A29"/>
    <mergeCell ref="B10:B28"/>
    <mergeCell ref="C10:D10"/>
    <mergeCell ref="F10:G10"/>
  </mergeCells>
  <dataValidations count="1">
    <dataValidation allowBlank="true" errorStyle="stop" operator="between" prompt="Aus welchem Material soll der Draht sein?" promptTitle="Draht wählen" showDropDown="false" showErrorMessage="true" showInputMessage="true" sqref="C3" type="list">
      <formula1>$Z$2:$Z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18" width="8.7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J2" s="20"/>
      <c r="K2" s="21"/>
      <c r="L2" s="21"/>
      <c r="M2" s="21"/>
      <c r="N2" s="21"/>
      <c r="O2" s="22"/>
    </row>
    <row r="3" customFormat="false" ht="12.75" hidden="false" customHeight="true" outlineLevel="0" collapsed="false">
      <c r="A3" s="23" t="s">
        <v>20</v>
      </c>
      <c r="B3" s="23"/>
      <c r="D3" s="23" t="s">
        <v>21</v>
      </c>
      <c r="E3" s="23"/>
      <c r="G3" s="24" t="s">
        <v>23</v>
      </c>
      <c r="H3" s="24"/>
      <c r="J3" s="25"/>
      <c r="K3" s="26"/>
      <c r="L3" s="26"/>
      <c r="M3" s="26"/>
      <c r="N3" s="26"/>
      <c r="O3" s="27"/>
    </row>
    <row r="4" customFormat="false" ht="13.5" hidden="false" customHeight="false" outlineLevel="0" collapsed="false">
      <c r="A4" s="23"/>
      <c r="B4" s="23"/>
      <c r="D4" s="23"/>
      <c r="E4" s="23"/>
      <c r="G4" s="24"/>
      <c r="H4" s="24"/>
      <c r="J4" s="25"/>
      <c r="K4" s="26"/>
      <c r="L4" s="26"/>
      <c r="M4" s="26"/>
      <c r="N4" s="26"/>
      <c r="O4" s="27"/>
    </row>
    <row r="5" customFormat="false" ht="13.5" hidden="false" customHeight="false" outlineLevel="0" collapsed="false">
      <c r="A5" s="28"/>
      <c r="B5" s="29" t="s">
        <v>24</v>
      </c>
      <c r="D5" s="28"/>
      <c r="E5" s="29" t="s">
        <v>25</v>
      </c>
      <c r="G5" s="28"/>
      <c r="H5" s="30" t="s">
        <v>17</v>
      </c>
      <c r="J5" s="25"/>
      <c r="K5" s="26"/>
      <c r="L5" s="26"/>
      <c r="M5" s="26"/>
      <c r="N5" s="26"/>
      <c r="O5" s="27"/>
    </row>
    <row r="6" customFormat="false" ht="12.75" hidden="false" customHeight="false" outlineLevel="0" collapsed="false">
      <c r="A6" s="31"/>
      <c r="B6" s="29" t="s">
        <v>24</v>
      </c>
      <c r="D6" s="31"/>
      <c r="E6" s="29" t="s">
        <v>25</v>
      </c>
      <c r="G6" s="31"/>
      <c r="H6" s="32" t="s">
        <v>17</v>
      </c>
      <c r="J6" s="25"/>
      <c r="K6" s="26"/>
      <c r="L6" s="26"/>
      <c r="M6" s="26"/>
      <c r="N6" s="26"/>
      <c r="O6" s="27"/>
    </row>
    <row r="7" customFormat="false" ht="12.75" hidden="false" customHeight="false" outlineLevel="0" collapsed="false">
      <c r="A7" s="31"/>
      <c r="B7" s="29" t="s">
        <v>24</v>
      </c>
      <c r="D7" s="31"/>
      <c r="E7" s="29" t="s">
        <v>25</v>
      </c>
      <c r="G7" s="31"/>
      <c r="H7" s="32" t="s">
        <v>17</v>
      </c>
      <c r="J7" s="25"/>
      <c r="K7" s="26"/>
      <c r="L7" s="26"/>
      <c r="M7" s="26"/>
      <c r="N7" s="26"/>
      <c r="O7" s="27"/>
    </row>
    <row r="8" customFormat="false" ht="12.75" hidden="false" customHeight="false" outlineLevel="0" collapsed="false">
      <c r="A8" s="31"/>
      <c r="B8" s="29" t="s">
        <v>24</v>
      </c>
      <c r="D8" s="31"/>
      <c r="E8" s="29" t="s">
        <v>25</v>
      </c>
      <c r="G8" s="31"/>
      <c r="H8" s="32" t="s">
        <v>17</v>
      </c>
      <c r="J8" s="25"/>
      <c r="K8" s="26"/>
      <c r="L8" s="26"/>
      <c r="M8" s="26"/>
      <c r="N8" s="26"/>
      <c r="O8" s="27"/>
    </row>
    <row r="9" customFormat="false" ht="12.75" hidden="false" customHeight="false" outlineLevel="0" collapsed="false">
      <c r="A9" s="31"/>
      <c r="B9" s="29" t="s">
        <v>24</v>
      </c>
      <c r="D9" s="31"/>
      <c r="E9" s="29" t="s">
        <v>25</v>
      </c>
      <c r="G9" s="31"/>
      <c r="H9" s="32" t="s">
        <v>17</v>
      </c>
      <c r="J9" s="25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31"/>
      <c r="B10" s="29" t="s">
        <v>24</v>
      </c>
      <c r="D10" s="31"/>
      <c r="E10" s="29" t="s">
        <v>25</v>
      </c>
      <c r="G10" s="31"/>
      <c r="H10" s="32" t="s">
        <v>17</v>
      </c>
      <c r="J10" s="25"/>
      <c r="K10" s="26" t="s">
        <v>26</v>
      </c>
      <c r="L10" s="26"/>
      <c r="M10" s="26"/>
      <c r="N10" s="26"/>
      <c r="O10" s="27"/>
    </row>
    <row r="11" customFormat="false" ht="12.75" hidden="false" customHeight="false" outlineLevel="0" collapsed="false">
      <c r="A11" s="31"/>
      <c r="B11" s="29" t="s">
        <v>24</v>
      </c>
      <c r="D11" s="31"/>
      <c r="E11" s="29" t="s">
        <v>25</v>
      </c>
      <c r="G11" s="31"/>
      <c r="H11" s="32" t="s">
        <v>17</v>
      </c>
      <c r="J11" s="25"/>
      <c r="K11" s="26"/>
      <c r="L11" s="26"/>
      <c r="M11" s="26"/>
      <c r="N11" s="26"/>
      <c r="O11" s="27"/>
    </row>
    <row r="12" customFormat="false" ht="12.75" hidden="false" customHeight="false" outlineLevel="0" collapsed="false">
      <c r="A12" s="31"/>
      <c r="B12" s="29" t="s">
        <v>24</v>
      </c>
      <c r="D12" s="31"/>
      <c r="E12" s="29" t="s">
        <v>25</v>
      </c>
      <c r="G12" s="31"/>
      <c r="H12" s="32" t="s">
        <v>17</v>
      </c>
      <c r="J12" s="25"/>
      <c r="K12" s="26" t="s">
        <v>27</v>
      </c>
      <c r="L12" s="26"/>
      <c r="M12" s="26"/>
      <c r="N12" s="26"/>
      <c r="O12" s="27"/>
    </row>
    <row r="13" customFormat="false" ht="12.75" hidden="false" customHeight="false" outlineLevel="0" collapsed="false">
      <c r="A13" s="31"/>
      <c r="B13" s="29" t="s">
        <v>24</v>
      </c>
      <c r="D13" s="31"/>
      <c r="E13" s="29" t="s">
        <v>25</v>
      </c>
      <c r="G13" s="31"/>
      <c r="H13" s="32" t="s">
        <v>17</v>
      </c>
      <c r="J13" s="25"/>
      <c r="K13" s="26"/>
      <c r="L13" s="26"/>
      <c r="M13" s="26"/>
      <c r="N13" s="26"/>
      <c r="O13" s="27"/>
    </row>
    <row r="14" customFormat="false" ht="12.75" hidden="false" customHeight="false" outlineLevel="0" collapsed="false">
      <c r="A14" s="31"/>
      <c r="B14" s="29" t="s">
        <v>24</v>
      </c>
      <c r="D14" s="31"/>
      <c r="E14" s="29" t="s">
        <v>25</v>
      </c>
      <c r="G14" s="31"/>
      <c r="H14" s="32" t="s">
        <v>17</v>
      </c>
      <c r="J14" s="25"/>
      <c r="K14" s="26" t="s">
        <v>28</v>
      </c>
      <c r="L14" s="26"/>
      <c r="M14" s="26"/>
      <c r="N14" s="26"/>
      <c r="O14" s="27"/>
    </row>
    <row r="15" customFormat="false" ht="12.75" hidden="false" customHeight="false" outlineLevel="0" collapsed="false">
      <c r="A15" s="31"/>
      <c r="B15" s="29" t="s">
        <v>24</v>
      </c>
      <c r="D15" s="31"/>
      <c r="E15" s="29" t="s">
        <v>25</v>
      </c>
      <c r="G15" s="31"/>
      <c r="H15" s="32" t="s">
        <v>17</v>
      </c>
      <c r="J15" s="25"/>
      <c r="K15" s="26"/>
      <c r="L15" s="26"/>
      <c r="M15" s="26"/>
      <c r="N15" s="26"/>
      <c r="O15" s="27"/>
    </row>
    <row r="16" customFormat="false" ht="12.75" hidden="false" customHeight="false" outlineLevel="0" collapsed="false">
      <c r="A16" s="31"/>
      <c r="B16" s="29" t="s">
        <v>24</v>
      </c>
      <c r="D16" s="31"/>
      <c r="E16" s="29" t="s">
        <v>25</v>
      </c>
      <c r="G16" s="31"/>
      <c r="H16" s="32" t="s">
        <v>17</v>
      </c>
      <c r="J16" s="25"/>
      <c r="K16" s="26" t="s">
        <v>29</v>
      </c>
      <c r="L16" s="26"/>
      <c r="M16" s="26"/>
      <c r="N16" s="26"/>
      <c r="O16" s="27"/>
    </row>
    <row r="17" customFormat="false" ht="12.75" hidden="false" customHeight="false" outlineLevel="0" collapsed="false">
      <c r="A17" s="31"/>
      <c r="B17" s="29" t="s">
        <v>24</v>
      </c>
      <c r="D17" s="31"/>
      <c r="E17" s="29" t="s">
        <v>25</v>
      </c>
      <c r="G17" s="31"/>
      <c r="H17" s="32" t="s">
        <v>17</v>
      </c>
      <c r="J17" s="25"/>
      <c r="K17" s="26"/>
      <c r="L17" s="26"/>
      <c r="M17" s="26"/>
      <c r="N17" s="26"/>
      <c r="O17" s="27"/>
    </row>
    <row r="18" customFormat="false" ht="12.75" hidden="false" customHeight="false" outlineLevel="0" collapsed="false">
      <c r="A18" s="31"/>
      <c r="B18" s="29" t="s">
        <v>24</v>
      </c>
      <c r="D18" s="31"/>
      <c r="E18" s="29" t="s">
        <v>25</v>
      </c>
      <c r="G18" s="31"/>
      <c r="H18" s="32" t="s">
        <v>17</v>
      </c>
      <c r="J18" s="25"/>
      <c r="K18" s="26" t="s">
        <v>30</v>
      </c>
      <c r="L18" s="26"/>
      <c r="M18" s="26"/>
      <c r="N18" s="26"/>
      <c r="O18" s="27"/>
    </row>
    <row r="19" customFormat="false" ht="12.75" hidden="false" customHeight="false" outlineLevel="0" collapsed="false">
      <c r="A19" s="31"/>
      <c r="B19" s="29" t="s">
        <v>24</v>
      </c>
      <c r="D19" s="31"/>
      <c r="E19" s="29" t="s">
        <v>25</v>
      </c>
      <c r="G19" s="31"/>
      <c r="H19" s="32" t="s">
        <v>17</v>
      </c>
      <c r="J19" s="25"/>
      <c r="K19" s="26"/>
      <c r="L19" s="26"/>
      <c r="M19" s="26"/>
      <c r="N19" s="26"/>
      <c r="O19" s="27"/>
    </row>
    <row r="20" customFormat="false" ht="12.75" hidden="false" customHeight="false" outlineLevel="0" collapsed="false">
      <c r="A20" s="31"/>
      <c r="B20" s="29" t="s">
        <v>24</v>
      </c>
      <c r="D20" s="31"/>
      <c r="E20" s="29" t="s">
        <v>25</v>
      </c>
      <c r="G20" s="31"/>
      <c r="H20" s="32" t="s">
        <v>17</v>
      </c>
      <c r="J20" s="25"/>
      <c r="K20" s="26"/>
      <c r="L20" s="26"/>
      <c r="M20" s="26"/>
      <c r="N20" s="26"/>
      <c r="O20" s="27"/>
    </row>
    <row r="21" customFormat="false" ht="12.75" hidden="false" customHeight="false" outlineLevel="0" collapsed="false">
      <c r="A21" s="31"/>
      <c r="B21" s="29" t="s">
        <v>24</v>
      </c>
      <c r="D21" s="31"/>
      <c r="E21" s="29" t="s">
        <v>25</v>
      </c>
      <c r="G21" s="31"/>
      <c r="H21" s="32" t="s">
        <v>17</v>
      </c>
      <c r="J21" s="25"/>
      <c r="K21" s="26"/>
      <c r="L21" s="26"/>
      <c r="M21" s="26"/>
      <c r="N21" s="26"/>
      <c r="O21" s="27"/>
    </row>
    <row r="22" customFormat="false" ht="12.75" hidden="false" customHeight="false" outlineLevel="0" collapsed="false">
      <c r="A22" s="31"/>
      <c r="B22" s="29" t="s">
        <v>24</v>
      </c>
      <c r="D22" s="31"/>
      <c r="E22" s="29" t="s">
        <v>25</v>
      </c>
      <c r="G22" s="31"/>
      <c r="H22" s="32" t="s">
        <v>17</v>
      </c>
      <c r="J22" s="25"/>
      <c r="K22" s="26"/>
      <c r="L22" s="26"/>
      <c r="M22" s="26"/>
      <c r="N22" s="26"/>
      <c r="O22" s="27"/>
    </row>
    <row r="23" customFormat="false" ht="12.75" hidden="false" customHeight="false" outlineLevel="0" collapsed="false">
      <c r="A23" s="31"/>
      <c r="B23" s="29" t="s">
        <v>24</v>
      </c>
      <c r="D23" s="31"/>
      <c r="E23" s="29" t="s">
        <v>25</v>
      </c>
      <c r="G23" s="31"/>
      <c r="H23" s="32" t="s">
        <v>17</v>
      </c>
      <c r="J23" s="25"/>
      <c r="K23" s="26"/>
      <c r="L23" s="26"/>
      <c r="M23" s="26"/>
      <c r="N23" s="26"/>
      <c r="O23" s="27"/>
    </row>
    <row r="24" customFormat="false" ht="12.75" hidden="false" customHeight="false" outlineLevel="0" collapsed="false">
      <c r="A24" s="31"/>
      <c r="B24" s="29" t="s">
        <v>24</v>
      </c>
      <c r="D24" s="31"/>
      <c r="E24" s="29" t="s">
        <v>25</v>
      </c>
      <c r="G24" s="31"/>
      <c r="H24" s="32" t="s">
        <v>17</v>
      </c>
      <c r="J24" s="25"/>
      <c r="K24" s="26"/>
      <c r="L24" s="26"/>
      <c r="M24" s="26"/>
      <c r="N24" s="26"/>
      <c r="O24" s="27"/>
    </row>
    <row r="25" customFormat="false" ht="12.75" hidden="false" customHeight="false" outlineLevel="0" collapsed="false">
      <c r="A25" s="31"/>
      <c r="B25" s="29" t="s">
        <v>24</v>
      </c>
      <c r="D25" s="31"/>
      <c r="E25" s="29" t="s">
        <v>25</v>
      </c>
      <c r="G25" s="31"/>
      <c r="H25" s="32" t="s">
        <v>17</v>
      </c>
      <c r="J25" s="25"/>
      <c r="K25" s="26"/>
      <c r="L25" s="26"/>
      <c r="M25" s="26"/>
      <c r="N25" s="26"/>
      <c r="O25" s="27"/>
    </row>
    <row r="26" customFormat="false" ht="12.75" hidden="false" customHeight="false" outlineLevel="0" collapsed="false">
      <c r="A26" s="31"/>
      <c r="B26" s="29" t="s">
        <v>24</v>
      </c>
      <c r="D26" s="31"/>
      <c r="E26" s="29" t="s">
        <v>25</v>
      </c>
      <c r="G26" s="31"/>
      <c r="H26" s="32" t="s">
        <v>17</v>
      </c>
      <c r="J26" s="25"/>
      <c r="K26" s="26"/>
      <c r="L26" s="26"/>
      <c r="M26" s="26"/>
      <c r="N26" s="26"/>
      <c r="O26" s="27"/>
    </row>
    <row r="27" customFormat="false" ht="13.5" hidden="false" customHeight="false" outlineLevel="0" collapsed="false">
      <c r="A27" s="31"/>
      <c r="B27" s="29" t="s">
        <v>24</v>
      </c>
      <c r="D27" s="31"/>
      <c r="E27" s="29" t="s">
        <v>25</v>
      </c>
      <c r="G27" s="31"/>
      <c r="H27" s="32" t="s">
        <v>17</v>
      </c>
      <c r="J27" s="33"/>
      <c r="K27" s="34"/>
      <c r="L27" s="34"/>
      <c r="M27" s="34"/>
      <c r="N27" s="34"/>
      <c r="O27" s="35"/>
    </row>
    <row r="28" customFormat="false" ht="12.75" hidden="false" customHeight="false" outlineLevel="0" collapsed="false">
      <c r="A28" s="31"/>
      <c r="B28" s="29" t="s">
        <v>24</v>
      </c>
      <c r="D28" s="31"/>
      <c r="E28" s="29" t="s">
        <v>25</v>
      </c>
      <c r="G28" s="31"/>
      <c r="H28" s="32" t="s">
        <v>17</v>
      </c>
    </row>
  </sheetData>
  <mergeCells count="4">
    <mergeCell ref="A1:H1"/>
    <mergeCell ref="A3:B4"/>
    <mergeCell ref="D3:E4"/>
    <mergeCell ref="G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7:16:10Z</dcterms:created>
  <dc:creator>Wilfried Dutkowski</dc:creator>
  <dc:description>Werte aus: Lothar Kusch: Mathematische und naturwissenschaftliche Formeln und Tabellen. Essen: Girardet, 1979</dc:description>
  <dc:language>en-US</dc:language>
  <cp:lastModifiedBy>Wilfried Dutkowski</cp:lastModifiedBy>
  <dcterms:modified xsi:type="dcterms:W3CDTF">2005-04-05T18:20:49Z</dcterms:modified>
  <cp:revision>0</cp:revision>
  <dc:subject/>
  <dc:title>Ohmsches Gesetz</dc:title>
</cp:coreProperties>
</file>