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(x)= mx+b" sheetId="1" state="visible" r:id="rId2"/>
    <sheet name="f(x)=ax²+b" sheetId="2" state="visible" r:id="rId3"/>
    <sheet name="f(x)=(x+d)²+e" sheetId="3" state="visible" r:id="rId4"/>
    <sheet name="Tabell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Vorz. M</t>
  </si>
  <si>
    <t xml:space="preserve">m=</t>
  </si>
  <si>
    <t xml:space="preserve">b=</t>
  </si>
  <si>
    <t xml:space="preserve">Vorz. B</t>
  </si>
  <si>
    <t xml:space="preserve">lineare Funktion:</t>
  </si>
  <si>
    <t xml:space="preserve">y=x</t>
  </si>
  <si>
    <t xml:space="preserve">Wertetabelle</t>
  </si>
  <si>
    <t xml:space="preserve">x</t>
  </si>
  <si>
    <t xml:space="preserve">f(x)</t>
  </si>
  <si>
    <t xml:space="preserve">f(x):=</t>
  </si>
  <si>
    <t xml:space="preserve">Vorzeichen m</t>
  </si>
  <si>
    <t xml:space="preserve">+</t>
  </si>
  <si>
    <t xml:space="preserve">-</t>
  </si>
  <si>
    <t xml:space="preserve">Vorzeichen b</t>
  </si>
  <si>
    <t xml:space="preserve">Steigung</t>
  </si>
  <si>
    <t xml:space="preserve">Achsenabschnitt</t>
  </si>
  <si>
    <t xml:space="preserve">a=</t>
  </si>
  <si>
    <t xml:space="preserve">quadratische Funktion:</t>
  </si>
  <si>
    <r>
      <rPr>
        <b val="true"/>
        <sz val="14"/>
        <color rgb="FF0000FF"/>
        <rFont val="Arial"/>
        <family val="2"/>
      </rPr>
      <t xml:space="preserve">y=x</t>
    </r>
    <r>
      <rPr>
        <b val="true"/>
        <vertAlign val="superscript"/>
        <sz val="14"/>
        <color rgb="FF0000FF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x</t>
    </r>
    <r>
      <rPr>
        <b val="true"/>
        <vertAlign val="superscript"/>
        <sz val="14"/>
        <rFont val="Arial"/>
        <family val="2"/>
      </rPr>
      <t xml:space="preserve">2</t>
    </r>
  </si>
  <si>
    <t xml:space="preserve">Faktor</t>
  </si>
  <si>
    <t xml:space="preserve">Verschiebung</t>
  </si>
  <si>
    <t xml:space="preserve">d=</t>
  </si>
  <si>
    <t xml:space="preserve">e=</t>
  </si>
  <si>
    <r>
      <rPr>
        <b val="true"/>
        <sz val="14"/>
        <color rgb="FF0000FF"/>
        <rFont val="Arial"/>
        <family val="2"/>
      </rPr>
      <t xml:space="preserve">y=(x + d)</t>
    </r>
    <r>
      <rPr>
        <b val="true"/>
        <vertAlign val="superscript"/>
        <sz val="14"/>
        <color rgb="FF0000FF"/>
        <rFont val="Arial"/>
        <family val="2"/>
      </rPr>
      <t xml:space="preserve">2</t>
    </r>
    <r>
      <rPr>
        <b val="true"/>
        <sz val="14"/>
        <color rgb="FF0000FF"/>
        <rFont val="Arial"/>
        <family val="2"/>
      </rPr>
      <t xml:space="preserve"> + e</t>
    </r>
  </si>
  <si>
    <t xml:space="preserve">f(x):</t>
  </si>
  <si>
    <t xml:space="preserve">Parameter d</t>
  </si>
  <si>
    <t xml:space="preserve">Parameter e</t>
  </si>
  <si>
    <t xml:space="preserve">exponentielle Funktion:</t>
  </si>
  <si>
    <r>
      <rPr>
        <b val="true"/>
        <sz val="14"/>
        <rFont val="Arial"/>
        <family val="2"/>
      </rPr>
      <t xml:space="preserve">y=a</t>
    </r>
    <r>
      <rPr>
        <b val="true"/>
        <vertAlign val="superscript"/>
        <sz val="14"/>
        <rFont val="Arial"/>
        <family val="2"/>
      </rPr>
      <t xml:space="preserve">x</t>
    </r>
  </si>
  <si>
    <t xml:space="preserve">Wertetabell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General"/>
    <numFmt numFmtId="167" formatCode="0.0_ ;[RED]\-0.0\ "/>
    <numFmt numFmtId="168" formatCode="0.0"/>
    <numFmt numFmtId="169" formatCode="0.00000_ ;[RED]\-0.00000\ "/>
    <numFmt numFmtId="170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4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4"/>
      <color rgb="FF0000FF"/>
      <name val="Arial"/>
      <family val="2"/>
    </font>
    <font>
      <b val="true"/>
      <vertAlign val="superscript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5.2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eraden</a:t>
            </a:r>
          </a:p>
        </c:rich>
      </c:tx>
      <c:layout>
        <c:manualLayout>
          <c:xMode val="edge"/>
          <c:yMode val="edge"/>
          <c:x val="0.394683026584867"/>
          <c:y val="0.0325383993532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67547585339"/>
          <c:y val="0.128940986257074"/>
          <c:w val="0.872738713229511"/>
          <c:h val="0.8009970358393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(x)= mx+b'!$B$4:$R$4</c:f>
              <c:numCache>
                <c:formatCode>General</c:formatCode>
                <c:ptCount val="17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'f(x)= mx+b'!$B$5:$R$5</c:f>
              <c:numCache>
                <c:formatCode>General</c:formatCode>
                <c:ptCount val="17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yVal>
          <c:smooth val="0"/>
        </c:ser>
        <c:axId val="47122356"/>
        <c:axId val="70715501"/>
      </c:scatterChart>
      <c:valAx>
        <c:axId val="47122356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&lt;---- X-Achse ----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5501"/>
        <c:crossesAt val="0"/>
        <c:crossBetween val="midCat"/>
        <c:majorUnit val="1"/>
        <c:minorUnit val="0.5"/>
      </c:valAx>
      <c:valAx>
        <c:axId val="7071550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&lt;---- Y-Achse ----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235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rabel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(x)=ax²+b'!$B$4:$L$4</c:f>
              <c:numCache>
                <c:formatCode>General</c:formatCode>
                <c:ptCount val="11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f(x)=ax²+b'!$B$5:$L$5</c:f>
              <c:numCache>
                <c:formatCode>General</c:formatCode>
                <c:ptCount val="11"/>
                <c:pt idx="0">
                  <c:v>31</c:v>
                </c:pt>
                <c:pt idx="1">
                  <c:v>17</c:v>
                </c:pt>
                <c:pt idx="2">
                  <c:v>7</c:v>
                </c:pt>
                <c:pt idx="3">
                  <c:v>1</c:v>
                </c:pt>
                <c:pt idx="4">
                  <c:v>-1</c:v>
                </c:pt>
                <c:pt idx="5">
                  <c:v>1</c:v>
                </c:pt>
                <c:pt idx="6">
                  <c:v>7</c:v>
                </c:pt>
                <c:pt idx="7">
                  <c:v>17</c:v>
                </c:pt>
                <c:pt idx="8">
                  <c:v>31</c:v>
                </c:pt>
              </c:numCache>
            </c:numRef>
          </c:yVal>
          <c:smooth val="1"/>
        </c:ser>
        <c:axId val="56456211"/>
        <c:axId val="22654954"/>
      </c:scatterChart>
      <c:valAx>
        <c:axId val="56456211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&lt;----X-Achse----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4954"/>
        <c:crossesAt val="0"/>
        <c:crossBetween val="midCat"/>
        <c:majorUnit val="1"/>
        <c:minorUnit val="0.5"/>
      </c:valAx>
      <c:valAx>
        <c:axId val="2265495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&lt;----Y-Achse----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621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arabel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(x)=(x+d)²+e'!$B$4:$N$4</c:f>
              <c:numCache>
                <c:formatCode>General</c:formatCod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numCache>
            </c:numRef>
          </c:xVal>
          <c:yVal>
            <c:numRef>
              <c:f>'f(x)=(x+d)²+e'!$B$5:$N$5</c:f>
              <c:numCache>
                <c:formatCode>General</c:formatCode>
                <c:ptCount val="13"/>
                <c:pt idx="0">
                  <c:v>36</c:v>
                </c:pt>
                <c:pt idx="1">
                  <c:v>25</c:v>
                </c:pt>
                <c:pt idx="2">
                  <c:v>16</c:v>
                </c:pt>
                <c:pt idx="3">
                  <c:v>9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9</c:v>
                </c:pt>
                <c:pt idx="10">
                  <c:v>16</c:v>
                </c:pt>
                <c:pt idx="11">
                  <c:v>25</c:v>
                </c:pt>
                <c:pt idx="12">
                  <c:v>36</c:v>
                </c:pt>
              </c:numCache>
            </c:numRef>
          </c:yVal>
          <c:smooth val="1"/>
        </c:ser>
        <c:axId val="57900835"/>
        <c:axId val="41130408"/>
      </c:scatterChart>
      <c:valAx>
        <c:axId val="57900835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&lt;---- X-Achse ----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0408"/>
        <c:crossesAt val="0"/>
        <c:crossBetween val="midCat"/>
        <c:majorUnit val="1"/>
        <c:minorUnit val="0.25"/>
      </c:valAx>
      <c:valAx>
        <c:axId val="4113040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&lt;---- Y-Achse ----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0835"/>
        <c:crossesAt val="0"/>
        <c:crossBetween val="midCat"/>
        <c:majorUnit val="1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L$4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Tabelle1!$B$8:$L$8</c:f>
              <c:numCache>
                <c:formatCode>General</c:formatCode>
                <c:ptCount val="11"/>
                <c:pt idx="0">
                  <c:v>-125</c:v>
                </c:pt>
                <c:pt idx="1">
                  <c:v>-64</c:v>
                </c:pt>
                <c:pt idx="2">
                  <c:v>-27</c:v>
                </c:pt>
                <c:pt idx="3">
                  <c:v>-8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8</c:v>
                </c:pt>
                <c:pt idx="8">
                  <c:v>27</c:v>
                </c:pt>
                <c:pt idx="9">
                  <c:v>64</c:v>
                </c:pt>
                <c:pt idx="10">
                  <c:v>125</c:v>
                </c:pt>
              </c:numCache>
            </c:numRef>
          </c:yVal>
          <c:smooth val="1"/>
        </c:ser>
        <c:axId val="54562147"/>
        <c:axId val="66978775"/>
      </c:scatterChart>
      <c:valAx>
        <c:axId val="54562147"/>
        <c:scaling>
          <c:orientation val="minMax"/>
        </c:scaling>
        <c:delete val="0"/>
        <c:axPos val="b"/>
        <c:numFmt formatCode="0_ ;[RED]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8775"/>
        <c:crossesAt val="0"/>
        <c:crossBetween val="midCat"/>
      </c:valAx>
      <c:valAx>
        <c:axId val="66978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21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</xdr:row>
      <xdr:rowOff>47160</xdr:rowOff>
    </xdr:from>
    <xdr:to>
      <xdr:col>8</xdr:col>
      <xdr:colOff>312480</xdr:colOff>
      <xdr:row>30</xdr:row>
      <xdr:rowOff>132840</xdr:rowOff>
    </xdr:to>
    <xdr:graphicFrame>
      <xdr:nvGraphicFramePr>
        <xdr:cNvPr id="0" name="Chart 2"/>
        <xdr:cNvGraphicFramePr/>
      </xdr:nvGraphicFramePr>
      <xdr:xfrm>
        <a:off x="40320" y="1618920"/>
        <a:ext cx="45766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1960</xdr:colOff>
          <xdr:row>8</xdr:row>
          <xdr:rowOff>38160</xdr:rowOff>
        </xdr:from>
        <xdr:to>
          <xdr:col>10</xdr:col>
          <xdr:colOff>322560</xdr:colOff>
          <xdr:row>9</xdr:row>
          <xdr:rowOff>-385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40</xdr:colOff>
          <xdr:row>16</xdr:row>
          <xdr:rowOff>9720</xdr:rowOff>
        </xdr:from>
        <xdr:to>
          <xdr:col>11</xdr:col>
          <xdr:colOff>543960</xdr:colOff>
          <xdr:row>17</xdr:row>
          <xdr:rowOff>-669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40</xdr:colOff>
          <xdr:row>19</xdr:row>
          <xdr:rowOff>28440</xdr:rowOff>
        </xdr:from>
        <xdr:to>
          <xdr:col>11</xdr:col>
          <xdr:colOff>574200</xdr:colOff>
          <xdr:row>20</xdr:row>
          <xdr:rowOff>-475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51640</xdr:colOff>
          <xdr:row>10</xdr:row>
          <xdr:rowOff>47160</xdr:rowOff>
        </xdr:from>
        <xdr:to>
          <xdr:col>10</xdr:col>
          <xdr:colOff>262440</xdr:colOff>
          <xdr:row>11</xdr:row>
          <xdr:rowOff>-2880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85680</xdr:rowOff>
    </xdr:from>
    <xdr:to>
      <xdr:col>9</xdr:col>
      <xdr:colOff>302760</xdr:colOff>
      <xdr:row>63</xdr:row>
      <xdr:rowOff>47520</xdr:rowOff>
    </xdr:to>
    <xdr:graphicFrame>
      <xdr:nvGraphicFramePr>
        <xdr:cNvPr id="1" name="Chart 1"/>
        <xdr:cNvGraphicFramePr/>
      </xdr:nvGraphicFramePr>
      <xdr:xfrm>
        <a:off x="0" y="1447920"/>
        <a:ext cx="5019480" cy="93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62520</xdr:colOff>
          <xdr:row>13</xdr:row>
          <xdr:rowOff>0</xdr:rowOff>
        </xdr:from>
        <xdr:to>
          <xdr:col>13</xdr:col>
          <xdr:colOff>59400</xdr:colOff>
          <xdr:row>14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02480</xdr:colOff>
          <xdr:row>16</xdr:row>
          <xdr:rowOff>152280</xdr:rowOff>
        </xdr:from>
        <xdr:to>
          <xdr:col>13</xdr:col>
          <xdr:colOff>59400</xdr:colOff>
          <xdr:row>17</xdr:row>
          <xdr:rowOff>14292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72320</xdr:colOff>
          <xdr:row>12</xdr:row>
          <xdr:rowOff>0</xdr:rowOff>
        </xdr:from>
        <xdr:to>
          <xdr:col>12</xdr:col>
          <xdr:colOff>513000</xdr:colOff>
          <xdr:row>13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2560</xdr:colOff>
          <xdr:row>17</xdr:row>
          <xdr:rowOff>19080</xdr:rowOff>
        </xdr:from>
        <xdr:to>
          <xdr:col>13</xdr:col>
          <xdr:colOff>720</xdr:colOff>
          <xdr:row>18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7</xdr:row>
      <xdr:rowOff>47160</xdr:rowOff>
    </xdr:from>
    <xdr:to>
      <xdr:col>8</xdr:col>
      <xdr:colOff>402840</xdr:colOff>
      <xdr:row>35</xdr:row>
      <xdr:rowOff>105120</xdr:rowOff>
    </xdr:to>
    <xdr:graphicFrame>
      <xdr:nvGraphicFramePr>
        <xdr:cNvPr id="2" name="Chart 3"/>
        <xdr:cNvGraphicFramePr/>
      </xdr:nvGraphicFramePr>
      <xdr:xfrm>
        <a:off x="19800" y="1533240"/>
        <a:ext cx="482040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8</xdr:row>
      <xdr:rowOff>152640</xdr:rowOff>
    </xdr:from>
    <xdr:to>
      <xdr:col>5</xdr:col>
      <xdr:colOff>624240</xdr:colOff>
      <xdr:row>20</xdr:row>
      <xdr:rowOff>66240</xdr:rowOff>
    </xdr:to>
    <xdr:graphicFrame>
      <xdr:nvGraphicFramePr>
        <xdr:cNvPr id="3" name="Chart 4"/>
        <xdr:cNvGraphicFramePr/>
      </xdr:nvGraphicFramePr>
      <xdr:xfrm>
        <a:off x="828000" y="1886040"/>
        <a:ext cx="36918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5" min="4" style="0" width="8.28"/>
    <col collapsed="false" customWidth="true" hidden="false" outlineLevel="0" max="6" min="6" style="0" width="6.7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12" min="9" style="1" width="8.28"/>
    <col collapsed="false" customWidth="true" hidden="false" outlineLevel="0" max="13" min="13" style="1" width="6.56"/>
    <col collapsed="false" customWidth="true" hidden="false" outlineLevel="0" max="18" min="14" style="0" width="4.41"/>
  </cols>
  <sheetData>
    <row r="1" s="5" customFormat="true" ht="11.25" hidden="false" customHeight="false" outlineLevel="0" collapsed="false">
      <c r="A1" s="2" t="s">
        <v>0</v>
      </c>
      <c r="B1" s="2" t="n">
        <v>0</v>
      </c>
      <c r="C1" s="3" t="n">
        <f aca="false">IF(B1=1,B1*(-1),B1+1)</f>
        <v>1</v>
      </c>
      <c r="D1" s="2"/>
      <c r="E1" s="4" t="s">
        <v>1</v>
      </c>
      <c r="F1" s="2" t="n">
        <v>2</v>
      </c>
      <c r="G1" s="2"/>
      <c r="H1" s="2" t="s">
        <v>2</v>
      </c>
      <c r="I1" s="2" t="n">
        <v>0</v>
      </c>
      <c r="J1" s="2" t="n">
        <f aca="false">I1*K1</f>
        <v>0</v>
      </c>
      <c r="K1" s="3" t="n">
        <f aca="false">IF(L1=1,L1*(-1),L1+1)</f>
        <v>1</v>
      </c>
      <c r="L1" s="2" t="n">
        <v>0</v>
      </c>
      <c r="M1" s="2" t="s">
        <v>3</v>
      </c>
    </row>
    <row r="2" customFormat="false" ht="18" hidden="false" customHeight="false" outlineLevel="0" collapsed="false">
      <c r="A2" s="6" t="s">
        <v>4</v>
      </c>
      <c r="B2" s="6"/>
      <c r="C2" s="6"/>
      <c r="D2" s="1"/>
      <c r="E2" s="1"/>
      <c r="F2" s="1"/>
      <c r="G2" s="7" t="s">
        <v>5</v>
      </c>
    </row>
    <row r="3" customFormat="false" ht="18" hidden="false" customHeight="false" outlineLevel="0" collapsed="false">
      <c r="A3" s="8" t="s">
        <v>6</v>
      </c>
      <c r="B3" s="8"/>
      <c r="C3" s="8"/>
      <c r="D3" s="7"/>
      <c r="E3" s="7"/>
      <c r="F3" s="7"/>
    </row>
    <row r="4" customFormat="false" ht="20.25" hidden="false" customHeight="false" outlineLevel="0" collapsed="false">
      <c r="A4" s="9" t="s">
        <v>7</v>
      </c>
      <c r="B4" s="10" t="n">
        <f aca="false">L4*-1</f>
        <v>-5</v>
      </c>
      <c r="C4" s="10" t="n">
        <f aca="false">B4+1</f>
        <v>-4</v>
      </c>
      <c r="D4" s="10" t="n">
        <f aca="false">C4+1</f>
        <v>-3</v>
      </c>
      <c r="E4" s="10" t="n">
        <f aca="false">D4+1</f>
        <v>-2</v>
      </c>
      <c r="F4" s="10" t="n">
        <f aca="false">E4+1</f>
        <v>-1</v>
      </c>
      <c r="G4" s="10" t="n">
        <v>0</v>
      </c>
      <c r="H4" s="10" t="n">
        <f aca="false">G4+1</f>
        <v>1</v>
      </c>
      <c r="I4" s="10" t="n">
        <f aca="false">H4+1</f>
        <v>2</v>
      </c>
      <c r="J4" s="10" t="n">
        <f aca="false">I4+1</f>
        <v>3</v>
      </c>
      <c r="K4" s="10" t="n">
        <f aca="false">J4+1</f>
        <v>4</v>
      </c>
      <c r="L4" s="10" t="n">
        <f aca="false">K4+1</f>
        <v>5</v>
      </c>
      <c r="N4" s="1"/>
      <c r="O4" s="1"/>
      <c r="P4" s="1"/>
      <c r="Q4" s="1"/>
      <c r="R4" s="1"/>
    </row>
    <row r="5" customFormat="false" ht="20.25" hidden="false" customHeight="false" outlineLevel="0" collapsed="false">
      <c r="A5" s="9" t="s">
        <v>8</v>
      </c>
      <c r="B5" s="11" t="n">
        <f aca="false">IF(ISNUMBER($D$7),$D$7*B4+$I$1*$K$1,B4*$C$1+$I$1*$K$1)</f>
        <v>-5</v>
      </c>
      <c r="C5" s="11" t="n">
        <f aca="false">IF(ISNUMBER($D$7),$D$7*C4+$I$1*$K$1,C4*$C$1+$I$1*$K$1)</f>
        <v>-4</v>
      </c>
      <c r="D5" s="11" t="n">
        <f aca="false">IF(ISNUMBER($D$7),$D$7*D4+$I$1*$K$1,D4*$C$1+$I$1*$K$1)</f>
        <v>-3</v>
      </c>
      <c r="E5" s="11" t="n">
        <f aca="false">IF(ISNUMBER($D$7),$D$7*E4+$I$1*$K$1,E4*$C$1+$I$1*$K$1)</f>
        <v>-2</v>
      </c>
      <c r="F5" s="11" t="n">
        <f aca="false">IF(ISNUMBER($D$7),$D$7*F4+$I$1*$K$1,F4*$C$1+$I$1*$K$1)</f>
        <v>-1</v>
      </c>
      <c r="G5" s="11" t="n">
        <f aca="false">IF(ISNUMBER($D$7),$D$7*G4+$I$1*$K$1,G4*$C$1+$I$1*$K$1)</f>
        <v>0</v>
      </c>
      <c r="H5" s="11" t="n">
        <f aca="false">IF(ISNUMBER($D$7),$D$7*H4+$I$1*$K$1,H4*$C$1+$I$1*$K$1)</f>
        <v>1</v>
      </c>
      <c r="I5" s="11" t="n">
        <f aca="false">IF(ISNUMBER($D$7),$D$7*I4+$I$1*$K$1,I4*$C$1+$I$1*$K$1)</f>
        <v>2</v>
      </c>
      <c r="J5" s="11" t="n">
        <f aca="false">IF(ISNUMBER($D$7),$D$7*J4+$I$1*$K$1,J4*$C$1+$I$1*$K$1)</f>
        <v>3</v>
      </c>
      <c r="K5" s="11" t="n">
        <f aca="false">IF(ISNUMBER($D$7),$D$7*K4+$I$1*$K$1,K4*$C$1+$I$1*$K$1)</f>
        <v>4</v>
      </c>
      <c r="L5" s="11" t="n">
        <f aca="false">IF(ISNUMBER($D$7),$D$7*L4+$I$1*$K$1,L4*$C$1+$I$1*$K$1)</f>
        <v>5</v>
      </c>
      <c r="N5" s="1"/>
      <c r="O5" s="1"/>
      <c r="P5" s="1"/>
      <c r="Q5" s="1"/>
      <c r="R5" s="1"/>
    </row>
    <row r="7" customFormat="false" ht="18" hidden="false" customHeight="false" outlineLevel="0" collapsed="false">
      <c r="C7" s="12" t="s">
        <v>9</v>
      </c>
      <c r="D7" s="13" t="str">
        <f aca="false">IF(F1*0.5&lt;&gt;1,F1*0.5*C1,"")</f>
        <v/>
      </c>
      <c r="E7" s="14" t="s">
        <v>7</v>
      </c>
      <c r="F7" s="14" t="str">
        <f aca="false">IF(J1&lt;0,"-",IF(J1&gt;0,"+",IF(J1=0,"")))</f>
        <v/>
      </c>
      <c r="G7" s="15" t="str">
        <f aca="false">IF(I1&lt;&gt;0,I1,"")</f>
        <v/>
      </c>
    </row>
    <row r="8" customFormat="false" ht="18" hidden="false" customHeight="false" outlineLevel="0" collapsed="false">
      <c r="J8" s="16" t="s">
        <v>10</v>
      </c>
      <c r="K8" s="16"/>
      <c r="L8" s="16"/>
    </row>
    <row r="9" customFormat="false" ht="18" hidden="false" customHeight="false" outlineLevel="0" collapsed="false">
      <c r="J9" s="17" t="s">
        <v>11</v>
      </c>
      <c r="K9" s="18" t="s">
        <v>12</v>
      </c>
    </row>
    <row r="10" customFormat="false" ht="18" hidden="false" customHeight="false" outlineLevel="0" collapsed="false">
      <c r="J10" s="16" t="s">
        <v>13</v>
      </c>
    </row>
    <row r="11" customFormat="false" ht="18" hidden="false" customHeight="false" outlineLevel="0" collapsed="false">
      <c r="J11" s="17" t="s">
        <v>11</v>
      </c>
      <c r="K11" s="18" t="s">
        <v>12</v>
      </c>
    </row>
    <row r="16" customFormat="false" ht="18" hidden="false" customHeight="false" outlineLevel="0" collapsed="false">
      <c r="J16" s="1" t="s">
        <v>14</v>
      </c>
    </row>
    <row r="19" customFormat="false" ht="18" hidden="false" customHeight="false" outlineLevel="0" collapsed="false">
      <c r="J19" s="1" t="s">
        <v>15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8.28"/>
    <col collapsed="false" customWidth="true" hidden="false" outlineLevel="0" max="7" min="5" style="0" width="6.7"/>
    <col collapsed="false" customWidth="true" hidden="false" outlineLevel="0" max="10" min="8" style="0" width="8.28"/>
    <col collapsed="false" customWidth="true" hidden="false" outlineLevel="0" max="12" min="11" style="0" width="4.41"/>
    <col collapsed="false" customWidth="true" hidden="false" outlineLevel="0" max="13" min="13" style="0" width="2.7"/>
  </cols>
  <sheetData>
    <row r="1" s="2" customFormat="true" ht="11.25" hidden="false" customHeight="false" outlineLevel="0" collapsed="false">
      <c r="B1" s="4" t="s">
        <v>16</v>
      </c>
      <c r="C1" s="19" t="n">
        <v>4</v>
      </c>
      <c r="D1" s="19" t="n">
        <f aca="false">C1*0.5</f>
        <v>2</v>
      </c>
      <c r="E1" s="19"/>
      <c r="H1" s="4" t="s">
        <v>2</v>
      </c>
      <c r="I1" s="2" t="n">
        <v>1</v>
      </c>
      <c r="J1" s="3" t="n">
        <f aca="false">I1*-1</f>
        <v>-1</v>
      </c>
    </row>
    <row r="2" customFormat="false" ht="21" hidden="false" customHeight="false" outlineLevel="0" collapsed="false">
      <c r="A2" s="20" t="s">
        <v>17</v>
      </c>
      <c r="B2" s="20"/>
      <c r="C2" s="20"/>
      <c r="D2" s="20"/>
      <c r="E2" s="20"/>
      <c r="H2" s="7" t="s">
        <v>18</v>
      </c>
    </row>
    <row r="3" customFormat="false" ht="18" hidden="false" customHeight="false" outlineLevel="0" collapsed="false">
      <c r="A3" s="7" t="s">
        <v>6</v>
      </c>
    </row>
    <row r="4" s="1" customFormat="true" ht="18" hidden="false" customHeight="false" outlineLevel="0" collapsed="false">
      <c r="A4" s="10" t="s">
        <v>7</v>
      </c>
      <c r="B4" s="21" t="n">
        <v>-4</v>
      </c>
      <c r="C4" s="21" t="n">
        <f aca="false">B4+1</f>
        <v>-3</v>
      </c>
      <c r="D4" s="21" t="n">
        <f aca="false">C4+1</f>
        <v>-2</v>
      </c>
      <c r="E4" s="21" t="n">
        <f aca="false">D4+1</f>
        <v>-1</v>
      </c>
      <c r="F4" s="21" t="n">
        <f aca="false">E4+1</f>
        <v>0</v>
      </c>
      <c r="G4" s="21" t="n">
        <f aca="false">F4+1</f>
        <v>1</v>
      </c>
      <c r="H4" s="21" t="n">
        <f aca="false">G4+1</f>
        <v>2</v>
      </c>
      <c r="I4" s="21" t="n">
        <f aca="false">H4+1</f>
        <v>3</v>
      </c>
      <c r="J4" s="21" t="n">
        <f aca="false">I4+1</f>
        <v>4</v>
      </c>
    </row>
    <row r="5" s="1" customFormat="true" ht="18" hidden="false" customHeight="false" outlineLevel="0" collapsed="false">
      <c r="A5" s="10" t="s">
        <v>8</v>
      </c>
      <c r="B5" s="11" t="n">
        <f aca="false">B4^2*$D$1+$J$1</f>
        <v>31</v>
      </c>
      <c r="C5" s="11" t="n">
        <f aca="false">C4^2*$D$1+$J$1</f>
        <v>17</v>
      </c>
      <c r="D5" s="11" t="n">
        <f aca="false">D4^2*$D$1+$J$1</f>
        <v>7</v>
      </c>
      <c r="E5" s="11" t="n">
        <f aca="false">E4^2*$D$1+$J$1</f>
        <v>1</v>
      </c>
      <c r="F5" s="11" t="n">
        <f aca="false">F4^2*$D$1+$J$1</f>
        <v>-1</v>
      </c>
      <c r="G5" s="11" t="n">
        <f aca="false">G4^2*$D$1+$J$1</f>
        <v>1</v>
      </c>
      <c r="H5" s="11" t="n">
        <f aca="false">H4^2*$D$1+$J$1</f>
        <v>7</v>
      </c>
      <c r="I5" s="11" t="n">
        <f aca="false">I4^2*$D$1+$J$1</f>
        <v>17</v>
      </c>
      <c r="J5" s="11" t="n">
        <f aca="false">J4^2*$D$1+$J$1</f>
        <v>31</v>
      </c>
    </row>
    <row r="6" s="1" customFormat="true" ht="21" hidden="false" customHeight="false" outlineLevel="0" collapsed="false">
      <c r="C6" s="22"/>
      <c r="D6" s="12" t="s">
        <v>9</v>
      </c>
      <c r="E6" s="23" t="n">
        <f aca="false">IF(D1=1,"",D1)</f>
        <v>2</v>
      </c>
      <c r="F6" s="14" t="s">
        <v>19</v>
      </c>
      <c r="G6" s="14" t="str">
        <f aca="false">IF(J1&lt;0,"-",IF(J1=0,"",IF(J1&gt;0,"+")))</f>
        <v>-</v>
      </c>
      <c r="H6" s="14" t="n">
        <f aca="false">IF(J1&lt;&gt;0,ABS(J1),"")</f>
        <v>1</v>
      </c>
      <c r="I6" s="22"/>
    </row>
    <row r="7" customFormat="false" ht="12.75" hidden="false" customHeight="false" outlineLevel="0" collapsed="false">
      <c r="A7" s="24"/>
      <c r="B7" s="24"/>
      <c r="C7" s="24"/>
      <c r="D7" s="24"/>
      <c r="E7" s="24"/>
    </row>
    <row r="12" customFormat="false" ht="18" hidden="false" customHeight="false" outlineLevel="0" collapsed="false">
      <c r="K12" s="1" t="s">
        <v>20</v>
      </c>
    </row>
    <row r="16" customFormat="false" ht="18" hidden="false" customHeight="false" outlineLevel="0" collapsed="false">
      <c r="K16" s="1" t="s">
        <v>21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1.Schaltflächenegativ">
                <anchor moveWithCells="true" sizeWithCells="false">
                  <from>
                    <xdr:col>13</xdr:col>
                    <xdr:colOff>9720</xdr:colOff>
                    <xdr:row>8</xdr:row>
                    <xdr:rowOff>28440</xdr:rowOff>
                  </from>
                  <to>
                    <xdr:col>14</xdr:col>
                    <xdr:colOff>-476280</xdr:colOff>
                    <xdr:row>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1.Schaltflächepositiv">
                <anchor moveWithCells="true" sizeWithCells="false">
                  <from>
                    <xdr:col>13</xdr:col>
                    <xdr:colOff>467280</xdr:colOff>
                    <xdr:row>8</xdr:row>
                    <xdr:rowOff>38160</xdr:rowOff>
                  </from>
                  <to>
                    <xdr:col>14</xdr:col>
                    <xdr:colOff>-19080</xdr:colOff>
                    <xdr:row>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1.Verschiebungnegativ">
                <anchor moveWithCells="true" sizeWithCells="false">
                  <from>
                    <xdr:col>9</xdr:col>
                    <xdr:colOff>412560</xdr:colOff>
                    <xdr:row>19</xdr:row>
                    <xdr:rowOff>19080</xdr:rowOff>
                  </from>
                  <to>
                    <xdr:col>10</xdr:col>
                    <xdr:colOff>130680</xdr:colOff>
                    <xdr:row>2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1.Verschiebungpositiv">
                <anchor moveWithCells="true" sizeWithCells="false">
                  <from>
                    <xdr:col>11</xdr:col>
                    <xdr:colOff>191160</xdr:colOff>
                    <xdr:row>19</xdr:row>
                    <xdr:rowOff>28440</xdr:rowOff>
                  </from>
                  <to>
                    <xdr:col>12</xdr:col>
                    <xdr:colOff>180720</xdr:colOff>
                    <xdr:row>2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4" min="2" style="0" width="7.42"/>
  </cols>
  <sheetData>
    <row r="1" s="2" customFormat="true" ht="11.25" hidden="false" customHeight="false" outlineLevel="0" collapsed="false">
      <c r="C1" s="2" t="n">
        <v>6</v>
      </c>
      <c r="D1" s="4" t="s">
        <v>22</v>
      </c>
      <c r="E1" s="25" t="n">
        <f aca="false">(C1-6)*0.5</f>
        <v>0</v>
      </c>
      <c r="J1" s="4" t="s">
        <v>23</v>
      </c>
      <c r="K1" s="2" t="n">
        <v>6</v>
      </c>
      <c r="L1" s="19" t="n">
        <f aca="false">(K1-6)*0.5</f>
        <v>0</v>
      </c>
    </row>
    <row r="2" customFormat="false" ht="21" hidden="false" customHeight="false" outlineLevel="0" collapsed="false">
      <c r="A2" s="1" t="s">
        <v>17</v>
      </c>
      <c r="F2" s="26" t="s">
        <v>24</v>
      </c>
      <c r="G2" s="26"/>
      <c r="H2" s="26"/>
      <c r="I2" s="26"/>
      <c r="J2" s="26"/>
      <c r="K2" s="26"/>
      <c r="Q2" s="27"/>
      <c r="R2" s="28"/>
      <c r="S2" s="28"/>
      <c r="T2" s="28"/>
      <c r="U2" s="28"/>
      <c r="V2" s="28"/>
      <c r="W2" s="28"/>
      <c r="X2" s="28"/>
    </row>
    <row r="3" customFormat="false" ht="18" hidden="false" customHeight="false" outlineLevel="0" collapsed="false">
      <c r="A3" s="8" t="s">
        <v>6</v>
      </c>
      <c r="B3" s="8"/>
      <c r="C3" s="8"/>
    </row>
    <row r="4" s="1" customFormat="true" ht="18" hidden="false" customHeight="false" outlineLevel="0" collapsed="false">
      <c r="A4" s="10" t="s">
        <v>7</v>
      </c>
      <c r="B4" s="11" t="n">
        <v>-6</v>
      </c>
      <c r="C4" s="11" t="n">
        <v>-5</v>
      </c>
      <c r="D4" s="11" t="n">
        <v>-4</v>
      </c>
      <c r="E4" s="11" t="n">
        <v>-3</v>
      </c>
      <c r="F4" s="11" t="n">
        <v>-2</v>
      </c>
      <c r="G4" s="11" t="n">
        <v>-1</v>
      </c>
      <c r="H4" s="11" t="n">
        <v>0</v>
      </c>
      <c r="I4" s="11" t="n">
        <v>1</v>
      </c>
      <c r="J4" s="11" t="n">
        <v>2</v>
      </c>
      <c r="K4" s="11" t="n">
        <v>3</v>
      </c>
      <c r="L4" s="11" t="n">
        <v>4</v>
      </c>
      <c r="M4" s="11" t="n">
        <v>5</v>
      </c>
      <c r="N4" s="11" t="n">
        <v>6</v>
      </c>
    </row>
    <row r="5" s="1" customFormat="true" ht="18" hidden="false" customHeight="false" outlineLevel="0" collapsed="false">
      <c r="A5" s="10" t="s">
        <v>8</v>
      </c>
      <c r="B5" s="11" t="n">
        <f aca="false">(B4+$E$1)^2+$L$1</f>
        <v>36</v>
      </c>
      <c r="C5" s="11" t="n">
        <f aca="false">(C4+$E$1)^2+$L$1</f>
        <v>25</v>
      </c>
      <c r="D5" s="11" t="n">
        <f aca="false">(D4+$E$1)^2+$L$1</f>
        <v>16</v>
      </c>
      <c r="E5" s="11" t="n">
        <f aca="false">(E4+$E$1)^2+$L$1</f>
        <v>9</v>
      </c>
      <c r="F5" s="11" t="n">
        <f aca="false">(F4+$E$1)^2+$L$1</f>
        <v>4</v>
      </c>
      <c r="G5" s="11" t="n">
        <f aca="false">(G4+$E$1)^2+$L$1</f>
        <v>1</v>
      </c>
      <c r="H5" s="11" t="n">
        <f aca="false">(H4+$E$1)^2+$L$1</f>
        <v>0</v>
      </c>
      <c r="I5" s="11" t="n">
        <f aca="false">(I4+$E$1)^2+$L$1</f>
        <v>1</v>
      </c>
      <c r="J5" s="11" t="n">
        <f aca="false">(J4+$E$1)^2+$L$1</f>
        <v>4</v>
      </c>
      <c r="K5" s="11" t="n">
        <f aca="false">(K4+$E$1)^2+$L$1</f>
        <v>9</v>
      </c>
      <c r="L5" s="11" t="n">
        <f aca="false">(L4+$E$1)^2+$L$1</f>
        <v>16</v>
      </c>
      <c r="M5" s="11" t="n">
        <f aca="false">(M4+$E$1)^2+$L$1</f>
        <v>25</v>
      </c>
      <c r="N5" s="11" t="n">
        <f aca="false">(N4+$E$1)^2+$L$1</f>
        <v>36</v>
      </c>
    </row>
    <row r="7" customFormat="false" ht="18" hidden="false" customHeight="false" outlineLevel="0" collapsed="false">
      <c r="D7" s="14" t="s">
        <v>25</v>
      </c>
      <c r="E7" s="14" t="str">
        <f aca="false">IF(E1=0,"x²","(x")</f>
        <v>x²</v>
      </c>
      <c r="F7" s="14" t="str">
        <f aca="false">IF(E1&lt;0,"-",IF(E1=0,"",IF(E1&gt;0,"+")))</f>
        <v/>
      </c>
      <c r="G7" s="14" t="str">
        <f aca="false">IF(E1=0,"",IF(E1&lt;0,E1*-1,E1))</f>
        <v/>
      </c>
      <c r="H7" s="14" t="str">
        <f aca="false">IF(ISNUMBER(G7),")²","")</f>
        <v/>
      </c>
      <c r="I7" s="14" t="str">
        <f aca="false">IF(L1&lt;0,"-",IF(L1=0,"",IF(L1&gt;0,"+")))</f>
        <v/>
      </c>
      <c r="J7" s="14" t="str">
        <f aca="false">IF(L1=0,"",IF(L1&lt;0,L1*-1,L1))</f>
        <v/>
      </c>
    </row>
    <row r="12" customFormat="false" ht="18" hidden="false" customHeight="false" outlineLevel="0" collapsed="false">
      <c r="K12" s="1" t="s">
        <v>26</v>
      </c>
    </row>
    <row r="17" customFormat="false" ht="18" hidden="false" customHeight="false" outlineLevel="0" collapsed="false">
      <c r="K17" s="1" t="s">
        <v>27</v>
      </c>
    </row>
  </sheetData>
  <mergeCells count="2">
    <mergeCell ref="F2:K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2" min="8" style="0" width="12.14"/>
  </cols>
  <sheetData>
    <row r="2" s="1" customFormat="true" ht="21" hidden="false" customHeight="false" outlineLevel="0" collapsed="false">
      <c r="A2" s="1" t="s">
        <v>28</v>
      </c>
      <c r="D2" s="1" t="s">
        <v>29</v>
      </c>
    </row>
    <row r="3" customFormat="false" ht="18" hidden="false" customHeight="false" outlineLevel="0" collapsed="false">
      <c r="A3" s="7" t="s">
        <v>30</v>
      </c>
    </row>
    <row r="4" s="1" customFormat="true" ht="18" hidden="false" customHeight="false" outlineLevel="0" collapsed="false">
      <c r="A4" s="1" t="s">
        <v>7</v>
      </c>
      <c r="B4" s="29" t="n">
        <v>-5</v>
      </c>
      <c r="C4" s="29" t="n">
        <f aca="false">B4+1</f>
        <v>-4</v>
      </c>
      <c r="D4" s="29" t="n">
        <f aca="false">C4+1</f>
        <v>-3</v>
      </c>
      <c r="E4" s="29" t="n">
        <f aca="false">D4+1</f>
        <v>-2</v>
      </c>
      <c r="F4" s="29" t="n">
        <f aca="false">E4+1</f>
        <v>-1</v>
      </c>
      <c r="G4" s="29" t="n">
        <f aca="false">F4+1</f>
        <v>0</v>
      </c>
      <c r="H4" s="29" t="n">
        <f aca="false">G4+1</f>
        <v>1</v>
      </c>
      <c r="I4" s="29" t="n">
        <f aca="false">H4+1</f>
        <v>2</v>
      </c>
      <c r="J4" s="29" t="n">
        <f aca="false">I4+1</f>
        <v>3</v>
      </c>
      <c r="K4" s="29" t="n">
        <f aca="false">J4+1</f>
        <v>4</v>
      </c>
      <c r="L4" s="29" t="n">
        <f aca="false">K4+1</f>
        <v>5</v>
      </c>
    </row>
    <row r="5" s="1" customFormat="true" ht="18" hidden="false" customHeight="false" outlineLevel="0" collapsed="false">
      <c r="A5" s="1" t="s">
        <v>8</v>
      </c>
      <c r="B5" s="30" t="str">
        <f aca="false">IF(B4&gt;0,SQRT(B4),"")</f>
        <v/>
      </c>
      <c r="C5" s="30" t="str">
        <f aca="false">IF(C4&gt;0,SQRT(C4),"")</f>
        <v/>
      </c>
      <c r="D5" s="30" t="str">
        <f aca="false">IF(D4&gt;0,SQRT(D4),"")</f>
        <v/>
      </c>
      <c r="E5" s="30" t="str">
        <f aca="false">IF(E4&gt;0,SQRT(E4),"")</f>
        <v/>
      </c>
      <c r="F5" s="30" t="str">
        <f aca="false">IF(F4&gt;0,SQRT(F4),"")</f>
        <v/>
      </c>
      <c r="G5" s="30" t="str">
        <f aca="false">IF(G4&gt;0,SQRT(G4),"")</f>
        <v/>
      </c>
      <c r="H5" s="30" t="n">
        <f aca="false">IF(H4&gt;0,SQRT(H4),"")</f>
        <v>1</v>
      </c>
      <c r="I5" s="30" t="n">
        <f aca="false">IF(I4&gt;0,SQRT(I4),"")</f>
        <v>1.4142135623731</v>
      </c>
      <c r="J5" s="30" t="n">
        <f aca="false">IF(J4&gt;0,SQRT(J4),"")</f>
        <v>1.73205080756888</v>
      </c>
      <c r="K5" s="30" t="n">
        <f aca="false">IF(K4&gt;0,SQRT(K4),"")</f>
        <v>2</v>
      </c>
      <c r="L5" s="30" t="n">
        <f aca="false">IF(L4&gt;0,SQRT(L4),"")</f>
        <v>2.23606797749979</v>
      </c>
    </row>
    <row r="6" s="1" customFormat="true" ht="18" hidden="false" customHeight="false" outlineLevel="0" collapsed="false">
      <c r="A6" s="1" t="s">
        <v>8</v>
      </c>
      <c r="B6" s="31" t="n">
        <f aca="false">EXP(B4)</f>
        <v>0.00673794699908547</v>
      </c>
      <c r="C6" s="31" t="n">
        <f aca="false">EXP(C4)</f>
        <v>0.0183156388887342</v>
      </c>
      <c r="D6" s="31" t="n">
        <f aca="false">EXP(D4)</f>
        <v>0.0497870683678639</v>
      </c>
      <c r="E6" s="31" t="n">
        <f aca="false">EXP(E4)</f>
        <v>0.135335283236613</v>
      </c>
      <c r="F6" s="31" t="n">
        <f aca="false">EXP(F4)</f>
        <v>0.367879441171442</v>
      </c>
      <c r="G6" s="31" t="n">
        <f aca="false">EXP(G4)</f>
        <v>1</v>
      </c>
      <c r="H6" s="1" t="n">
        <f aca="false">EXP(H4)</f>
        <v>2.71828182845905</v>
      </c>
      <c r="I6" s="1" t="n">
        <f aca="false">EXP(I4)</f>
        <v>7.38905609893065</v>
      </c>
      <c r="J6" s="1" t="n">
        <f aca="false">EXP(J4)</f>
        <v>20.0855369231877</v>
      </c>
      <c r="K6" s="1" t="n">
        <f aca="false">EXP(K4)</f>
        <v>54.5981500331442</v>
      </c>
      <c r="L6" s="1" t="n">
        <f aca="false">EXP(L4)</f>
        <v>148.413159102577</v>
      </c>
    </row>
    <row r="7" s="1" customFormat="true" ht="18" hidden="false" customHeight="false" outlineLevel="0" collapsed="false">
      <c r="A7" s="1" t="s">
        <v>8</v>
      </c>
      <c r="B7" s="1" t="n">
        <f aca="false">POWER(10,B4)</f>
        <v>1E-005</v>
      </c>
      <c r="C7" s="1" t="n">
        <f aca="false">POWER(10,C4)</f>
        <v>0.0001</v>
      </c>
      <c r="D7" s="1" t="n">
        <f aca="false">POWER(10,D4)</f>
        <v>0.001</v>
      </c>
      <c r="E7" s="1" t="n">
        <f aca="false">POWER(10,E4)</f>
        <v>0.01</v>
      </c>
      <c r="F7" s="1" t="n">
        <f aca="false">POWER(10,F4)</f>
        <v>0.1</v>
      </c>
      <c r="G7" s="1" t="n">
        <f aca="false">POWER(10,G4)</f>
        <v>1</v>
      </c>
      <c r="H7" s="1" t="n">
        <f aca="false">POWER(10,H4)</f>
        <v>10</v>
      </c>
      <c r="I7" s="1" t="n">
        <f aca="false">POWER(10,I4)</f>
        <v>100</v>
      </c>
      <c r="J7" s="1" t="n">
        <f aca="false">POWER(10,J4)</f>
        <v>1000</v>
      </c>
      <c r="K7" s="1" t="n">
        <f aca="false">POWER(10,K4)</f>
        <v>10000</v>
      </c>
      <c r="L7" s="1" t="n">
        <f aca="false">POWER(10,L4)</f>
        <v>100000</v>
      </c>
    </row>
    <row r="8" customFormat="false" ht="12.75" hidden="false" customHeight="false" outlineLevel="0" collapsed="false">
      <c r="A8" s="0" t="s">
        <v>8</v>
      </c>
      <c r="B8" s="0" t="n">
        <f aca="false">POWER(B4,3)</f>
        <v>-125</v>
      </c>
      <c r="C8" s="0" t="n">
        <f aca="false">POWER(C4,3)</f>
        <v>-64</v>
      </c>
      <c r="D8" s="0" t="n">
        <f aca="false">POWER(D4,3)</f>
        <v>-27</v>
      </c>
      <c r="E8" s="0" t="n">
        <f aca="false">POWER(E4,3)</f>
        <v>-8</v>
      </c>
      <c r="F8" s="0" t="n">
        <f aca="false">POWER(F4,3)</f>
        <v>-1</v>
      </c>
      <c r="G8" s="0" t="n">
        <f aca="false">POWER(G4,3)</f>
        <v>0</v>
      </c>
      <c r="H8" s="0" t="n">
        <f aca="false">POWER(H4,3)</f>
        <v>1</v>
      </c>
      <c r="I8" s="0" t="n">
        <f aca="false">POWER(I4,3)</f>
        <v>8</v>
      </c>
      <c r="J8" s="0" t="n">
        <f aca="false">POWER(J4,3)</f>
        <v>27</v>
      </c>
      <c r="K8" s="0" t="n">
        <f aca="false">POWER(K4,3)</f>
        <v>64</v>
      </c>
      <c r="L8" s="0" t="n">
        <f aca="false">POWER(L4,3)</f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8:00:28Z</dcterms:created>
  <dc:creator>W. Dutkowski / I. Schröter</dc:creator>
  <dc:description/>
  <dc:language>en-US</dc:language>
  <cp:lastModifiedBy>W. Dutkowski / I. Schröter</cp:lastModifiedBy>
  <cp:lastPrinted>2001-03-03T15:34:44Z</cp:lastPrinted>
  <cp:revision>0</cp:revision>
  <dc:subject/>
  <dc:title/>
</cp:coreProperties>
</file>