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eines 1x1" sheetId="1" state="visible" r:id="rId2"/>
    <sheet name="1x1 grafisch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rainer: Kleines 1 mal 1!</t>
  </si>
  <si>
    <t xml:space="preserve">1. Faktor</t>
  </si>
  <si>
    <t xml:space="preserve">2. Faktor</t>
  </si>
  <si>
    <t xml:space="preserve">Startzeit</t>
  </si>
  <si>
    <t xml:space="preserve">Achte auch auf das Hunderterfeld!</t>
  </si>
  <si>
    <t xml:space="preserve">s hast du gebraucht!</t>
  </si>
  <si>
    <t xml:space="preserve">Stoppzeit</t>
  </si>
  <si>
    <t xml:space="preserve"> Fehler waren dabei</t>
  </si>
  <si>
    <t xml:space="preserve">Trainer: Kleines 1 mal 1! Welche Aufgabe wird im Hunderterfeld dargestellt?</t>
  </si>
  <si>
    <r>
      <rPr>
        <b val="true"/>
        <sz val="12"/>
        <color rgb="FF0000FF"/>
        <rFont val="Arial"/>
        <family val="2"/>
      </rPr>
      <t xml:space="preserve">Unterscheide zwischen </t>
    </r>
    <r>
      <rPr>
        <b val="true"/>
        <sz val="12"/>
        <color rgb="FFFF6600"/>
        <rFont val="Arial"/>
        <family val="2"/>
      </rPr>
      <t xml:space="preserve">1. Faktor</t>
    </r>
    <r>
      <rPr>
        <b val="true"/>
        <sz val="12"/>
        <color rgb="FF0000FF"/>
        <rFont val="Arial"/>
        <family val="2"/>
      </rPr>
      <t xml:space="preserve"> und</t>
    </r>
    <r>
      <rPr>
        <b val="true"/>
        <sz val="12"/>
        <color rgb="FF008000"/>
        <rFont val="Arial"/>
        <family val="2"/>
      </rPr>
      <t xml:space="preserve"> 2. Faktor</t>
    </r>
    <r>
      <rPr>
        <b val="true"/>
        <sz val="12"/>
        <color rgb="FF0000FF"/>
        <rFont val="Arial"/>
        <family val="2"/>
      </rPr>
      <t xml:space="preserve">!</t>
    </r>
  </si>
  <si>
    <t xml:space="preserve">  mal Faktoren vertausch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General"/>
    <numFmt numFmtId="167" formatCode="hh:mm:ss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8" style="1" width="12.56"/>
    <col collapsed="false" customWidth="true" hidden="false" outlineLevel="0" max="19" min="10" style="0" width="3.99"/>
    <col collapsed="false" customWidth="true" hidden="false" outlineLevel="0" max="23" min="20" style="0" width="4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95" hidden="false" customHeight="true" outlineLevel="0" collapsed="false">
      <c r="A3" s="3"/>
      <c r="B3" s="3"/>
      <c r="C3" s="5" t="s">
        <v>1</v>
      </c>
      <c r="D3" s="3"/>
      <c r="E3" s="6" t="s">
        <v>2</v>
      </c>
      <c r="F3" s="3"/>
      <c r="G3" s="4"/>
      <c r="H3" s="7" t="n">
        <v>38502.6808175926</v>
      </c>
      <c r="I3" s="8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95" hidden="false" customHeight="true" outlineLevel="0" collapsed="false">
      <c r="A4" s="3"/>
      <c r="B4" s="3"/>
      <c r="C4" s="9" t="n">
        <v>6</v>
      </c>
      <c r="D4" s="10" t="str">
        <f aca="false">IF(ISNUMBER(C4),"x","")</f>
        <v>x</v>
      </c>
      <c r="E4" s="11" t="n">
        <v>2</v>
      </c>
      <c r="F4" s="10" t="str">
        <f aca="false">IF(ISNUMBER(E4),"=","")</f>
        <v>=</v>
      </c>
      <c r="G4" s="12" t="n">
        <v>12</v>
      </c>
      <c r="H4" s="4"/>
      <c r="I4" s="3"/>
      <c r="J4" s="1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95" hidden="false" customHeight="true" outlineLevel="0" collapsed="false">
      <c r="A5" s="3"/>
      <c r="B5" s="3"/>
      <c r="C5" s="9" t="n">
        <v>6</v>
      </c>
      <c r="D5" s="10" t="str">
        <f aca="false">IF(ISNUMBER(C5),"x","")</f>
        <v>x</v>
      </c>
      <c r="E5" s="11" t="n">
        <v>1</v>
      </c>
      <c r="F5" s="10" t="str">
        <f aca="false">IF(ISNUMBER(E5),"=","")</f>
        <v>=</v>
      </c>
      <c r="G5" s="12" t="n">
        <v>6</v>
      </c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1.95" hidden="false" customHeight="true" outlineLevel="0" collapsed="false">
      <c r="A6" s="3"/>
      <c r="B6" s="3"/>
      <c r="C6" s="9" t="n">
        <v>5</v>
      </c>
      <c r="D6" s="10" t="str">
        <f aca="false">IF(ISNUMBER(C6),"x","")</f>
        <v>x</v>
      </c>
      <c r="E6" s="11" t="n">
        <v>7</v>
      </c>
      <c r="F6" s="10" t="str">
        <f aca="false">IF(ISNUMBER(E6),"=","")</f>
        <v>=</v>
      </c>
      <c r="G6" s="12" t="n">
        <v>35</v>
      </c>
      <c r="H6" s="4"/>
      <c r="I6" s="3"/>
      <c r="J6" s="14"/>
      <c r="K6" s="15"/>
      <c r="L6" s="15"/>
      <c r="M6" s="15"/>
      <c r="N6" s="15"/>
      <c r="O6" s="15"/>
      <c r="P6" s="15"/>
      <c r="Q6" s="15"/>
      <c r="R6" s="15"/>
      <c r="S6" s="16"/>
      <c r="T6" s="17" t="n">
        <v>10</v>
      </c>
      <c r="U6" s="3"/>
      <c r="V6" s="3"/>
      <c r="W6" s="3"/>
      <c r="X6" s="3"/>
      <c r="Y6" s="3"/>
    </row>
    <row r="7" customFormat="false" ht="21.95" hidden="false" customHeight="true" outlineLevel="0" collapsed="false">
      <c r="A7" s="3"/>
      <c r="B7" s="3"/>
      <c r="C7" s="9" t="n">
        <v>10</v>
      </c>
      <c r="D7" s="10" t="str">
        <f aca="false">IF(ISNUMBER(C7),"x","")</f>
        <v>x</v>
      </c>
      <c r="E7" s="11" t="n">
        <v>9</v>
      </c>
      <c r="F7" s="10" t="str">
        <f aca="false">IF(ISNUMBER(E7),"=","")</f>
        <v>=</v>
      </c>
      <c r="G7" s="12" t="n">
        <v>90</v>
      </c>
      <c r="H7" s="4"/>
      <c r="I7" s="3"/>
      <c r="J7" s="18"/>
      <c r="K7" s="19"/>
      <c r="L7" s="19"/>
      <c r="M7" s="19"/>
      <c r="N7" s="19"/>
      <c r="O7" s="19"/>
      <c r="P7" s="19"/>
      <c r="Q7" s="19"/>
      <c r="R7" s="19"/>
      <c r="S7" s="20"/>
      <c r="T7" s="17" t="n">
        <f aca="false">T6-1</f>
        <v>9</v>
      </c>
      <c r="U7" s="3"/>
      <c r="V7" s="3"/>
      <c r="W7" s="3"/>
      <c r="X7" s="3"/>
      <c r="Y7" s="3"/>
    </row>
    <row r="8" customFormat="false" ht="21.95" hidden="false" customHeight="true" outlineLevel="0" collapsed="false">
      <c r="A8" s="3"/>
      <c r="B8" s="3"/>
      <c r="C8" s="9" t="n">
        <v>8</v>
      </c>
      <c r="D8" s="10" t="str">
        <f aca="false">IF(ISNUMBER(C8),"x","")</f>
        <v>x</v>
      </c>
      <c r="E8" s="11" t="n">
        <v>2</v>
      </c>
      <c r="F8" s="10" t="str">
        <f aca="false">IF(ISNUMBER(E8),"=","")</f>
        <v>=</v>
      </c>
      <c r="G8" s="12" t="n">
        <v>16</v>
      </c>
      <c r="H8" s="4"/>
      <c r="I8" s="3"/>
      <c r="J8" s="18"/>
      <c r="K8" s="19"/>
      <c r="L8" s="19"/>
      <c r="M8" s="19"/>
      <c r="N8" s="19"/>
      <c r="O8" s="19"/>
      <c r="P8" s="19"/>
      <c r="Q8" s="19"/>
      <c r="R8" s="19"/>
      <c r="S8" s="20"/>
      <c r="T8" s="17" t="n">
        <f aca="false">T7-1</f>
        <v>8</v>
      </c>
      <c r="U8" s="3"/>
      <c r="V8" s="3"/>
      <c r="W8" s="3"/>
      <c r="X8" s="3"/>
      <c r="Y8" s="3"/>
    </row>
    <row r="9" customFormat="false" ht="21.95" hidden="false" customHeight="true" outlineLevel="0" collapsed="false">
      <c r="A9" s="3"/>
      <c r="B9" s="3"/>
      <c r="C9" s="9" t="n">
        <v>8</v>
      </c>
      <c r="D9" s="10" t="str">
        <f aca="false">IF(ISNUMBER(C9),"x","")</f>
        <v>x</v>
      </c>
      <c r="E9" s="11" t="n">
        <v>9</v>
      </c>
      <c r="F9" s="10" t="str">
        <f aca="false">IF(ISNUMBER(E9),"=","")</f>
        <v>=</v>
      </c>
      <c r="G9" s="12" t="n">
        <v>72</v>
      </c>
      <c r="H9" s="4"/>
      <c r="I9" s="3"/>
      <c r="J9" s="18"/>
      <c r="K9" s="19"/>
      <c r="L9" s="19"/>
      <c r="M9" s="19"/>
      <c r="N9" s="19"/>
      <c r="O9" s="19"/>
      <c r="P9" s="19"/>
      <c r="Q9" s="19"/>
      <c r="R9" s="19"/>
      <c r="S9" s="20"/>
      <c r="T9" s="17" t="n">
        <f aca="false">T8-1</f>
        <v>7</v>
      </c>
      <c r="U9" s="3"/>
      <c r="V9" s="3"/>
      <c r="W9" s="3"/>
      <c r="X9" s="3"/>
      <c r="Y9" s="3"/>
    </row>
    <row r="10" customFormat="false" ht="21.95" hidden="false" customHeight="true" outlineLevel="0" collapsed="false">
      <c r="A10" s="3"/>
      <c r="B10" s="3"/>
      <c r="C10" s="9" t="n">
        <v>10</v>
      </c>
      <c r="D10" s="10" t="str">
        <f aca="false">IF(ISNUMBER(C10),"x","")</f>
        <v>x</v>
      </c>
      <c r="E10" s="11" t="n">
        <v>1</v>
      </c>
      <c r="F10" s="10" t="str">
        <f aca="false">IF(ISNUMBER(E10),"=","")</f>
        <v>=</v>
      </c>
      <c r="G10" s="12" t="n">
        <v>10</v>
      </c>
      <c r="H10" s="4"/>
      <c r="I10" s="3"/>
      <c r="J10" s="18"/>
      <c r="K10" s="19"/>
      <c r="L10" s="19"/>
      <c r="M10" s="19"/>
      <c r="N10" s="19"/>
      <c r="O10" s="19"/>
      <c r="P10" s="19"/>
      <c r="Q10" s="19"/>
      <c r="R10" s="19"/>
      <c r="S10" s="20"/>
      <c r="T10" s="17" t="n">
        <f aca="false">T9-1</f>
        <v>6</v>
      </c>
      <c r="U10" s="3"/>
      <c r="V10" s="3"/>
      <c r="W10" s="3"/>
      <c r="X10" s="3"/>
      <c r="Y10" s="3"/>
    </row>
    <row r="11" customFormat="false" ht="21.95" hidden="false" customHeight="true" outlineLevel="0" collapsed="false">
      <c r="A11" s="3"/>
      <c r="B11" s="3"/>
      <c r="C11" s="9" t="n">
        <v>9</v>
      </c>
      <c r="D11" s="10" t="str">
        <f aca="false">IF(ISNUMBER(C11),"x","")</f>
        <v>x</v>
      </c>
      <c r="E11" s="11" t="n">
        <v>2</v>
      </c>
      <c r="F11" s="10" t="str">
        <f aca="false">IF(ISNUMBER(E11),"=","")</f>
        <v>=</v>
      </c>
      <c r="G11" s="12" t="n">
        <v>18</v>
      </c>
      <c r="H11" s="4"/>
      <c r="I11" s="21"/>
      <c r="J11" s="18"/>
      <c r="K11" s="19"/>
      <c r="L11" s="19"/>
      <c r="M11" s="19"/>
      <c r="N11" s="19"/>
      <c r="O11" s="19"/>
      <c r="P11" s="19"/>
      <c r="Q11" s="19"/>
      <c r="R11" s="19"/>
      <c r="S11" s="20"/>
      <c r="T11" s="17" t="n">
        <f aca="false">T10-1</f>
        <v>5</v>
      </c>
      <c r="U11" s="3"/>
      <c r="V11" s="3"/>
      <c r="W11" s="3"/>
      <c r="X11" s="3"/>
      <c r="Y11" s="3"/>
    </row>
    <row r="12" customFormat="false" ht="21.95" hidden="false" customHeight="true" outlineLevel="0" collapsed="false">
      <c r="A12" s="3"/>
      <c r="B12" s="3"/>
      <c r="C12" s="9" t="n">
        <v>6</v>
      </c>
      <c r="D12" s="10" t="str">
        <f aca="false">IF(ISNUMBER(C12),"x","")</f>
        <v>x</v>
      </c>
      <c r="E12" s="11" t="n">
        <v>5</v>
      </c>
      <c r="F12" s="10" t="str">
        <f aca="false">IF(ISNUMBER(E12),"=","")</f>
        <v>=</v>
      </c>
      <c r="G12" s="12" t="n">
        <v>30</v>
      </c>
      <c r="H12" s="4"/>
      <c r="I12" s="3"/>
      <c r="J12" s="18"/>
      <c r="K12" s="19"/>
      <c r="L12" s="19"/>
      <c r="M12" s="19"/>
      <c r="N12" s="19"/>
      <c r="O12" s="19"/>
      <c r="P12" s="19"/>
      <c r="Q12" s="19"/>
      <c r="R12" s="19"/>
      <c r="S12" s="20"/>
      <c r="T12" s="17" t="n">
        <f aca="false">T11-1</f>
        <v>4</v>
      </c>
      <c r="U12" s="3"/>
      <c r="V12" s="3"/>
      <c r="W12" s="3"/>
      <c r="X12" s="3"/>
      <c r="Y12" s="3"/>
    </row>
    <row r="13" customFormat="false" ht="21.95" hidden="false" customHeight="true" outlineLevel="0" collapsed="false">
      <c r="A13" s="3"/>
      <c r="B13" s="3"/>
      <c r="C13" s="9" t="n">
        <v>4</v>
      </c>
      <c r="D13" s="10" t="str">
        <f aca="false">IF(ISNUMBER(C13),"x","")</f>
        <v>x</v>
      </c>
      <c r="E13" s="11" t="n">
        <v>4</v>
      </c>
      <c r="F13" s="10" t="str">
        <f aca="false">IF(ISNUMBER(E13),"=","")</f>
        <v>=</v>
      </c>
      <c r="G13" s="12" t="n">
        <v>16</v>
      </c>
      <c r="H13" s="4"/>
      <c r="I13" s="3"/>
      <c r="J13" s="18"/>
      <c r="K13" s="19"/>
      <c r="L13" s="19"/>
      <c r="M13" s="19"/>
      <c r="N13" s="19"/>
      <c r="O13" s="19"/>
      <c r="P13" s="19"/>
      <c r="Q13" s="19"/>
      <c r="R13" s="19"/>
      <c r="S13" s="20"/>
      <c r="T13" s="17" t="n">
        <f aca="false">T12-1</f>
        <v>3</v>
      </c>
      <c r="U13" s="3"/>
      <c r="V13" s="3"/>
      <c r="W13" s="3"/>
      <c r="X13" s="3"/>
      <c r="Y13" s="3"/>
    </row>
    <row r="14" customFormat="false" ht="21.95" hidden="false" customHeight="true" outlineLevel="0" collapsed="false">
      <c r="A14" s="3"/>
      <c r="B14" s="3"/>
      <c r="C14" s="9" t="n">
        <v>9</v>
      </c>
      <c r="D14" s="10" t="str">
        <f aca="false">IF(ISNUMBER(C14),"x","")</f>
        <v>x</v>
      </c>
      <c r="E14" s="11" t="n">
        <v>5</v>
      </c>
      <c r="F14" s="10" t="str">
        <f aca="false">IF(ISNUMBER(E14),"=","")</f>
        <v>=</v>
      </c>
      <c r="G14" s="12" t="n">
        <v>45</v>
      </c>
      <c r="H14" s="4"/>
      <c r="I14" s="3"/>
      <c r="J14" s="18"/>
      <c r="K14" s="19"/>
      <c r="L14" s="19"/>
      <c r="M14" s="19"/>
      <c r="N14" s="19"/>
      <c r="O14" s="19"/>
      <c r="P14" s="19"/>
      <c r="Q14" s="19"/>
      <c r="R14" s="19"/>
      <c r="S14" s="20"/>
      <c r="T14" s="17" t="n">
        <v>2</v>
      </c>
      <c r="U14" s="3"/>
      <c r="V14" s="3"/>
      <c r="W14" s="3"/>
      <c r="X14" s="3"/>
      <c r="Y14" s="3"/>
    </row>
    <row r="15" customFormat="false" ht="21.95" hidden="false" customHeight="true" outlineLevel="0" collapsed="false">
      <c r="A15" s="3"/>
      <c r="B15" s="3"/>
      <c r="C15" s="9" t="n">
        <v>5</v>
      </c>
      <c r="D15" s="10" t="str">
        <f aca="false">IF(ISNUMBER(C15),"x","")</f>
        <v>x</v>
      </c>
      <c r="E15" s="11" t="n">
        <v>7</v>
      </c>
      <c r="F15" s="10" t="str">
        <f aca="false">IF(ISNUMBER(E15),"=","")</f>
        <v>=</v>
      </c>
      <c r="G15" s="12" t="n">
        <v>35</v>
      </c>
      <c r="H15" s="4"/>
      <c r="I15" s="3"/>
      <c r="J15" s="22"/>
      <c r="K15" s="23"/>
      <c r="L15" s="23"/>
      <c r="M15" s="23"/>
      <c r="N15" s="23"/>
      <c r="O15" s="23"/>
      <c r="P15" s="23"/>
      <c r="Q15" s="23"/>
      <c r="R15" s="23"/>
      <c r="S15" s="24"/>
      <c r="T15" s="17" t="n">
        <f aca="false">T14-1</f>
        <v>1</v>
      </c>
      <c r="U15" s="3"/>
      <c r="V15" s="3"/>
      <c r="W15" s="3"/>
      <c r="X15" s="3"/>
      <c r="Y15" s="3"/>
    </row>
    <row r="16" customFormat="false" ht="21.95" hidden="false" customHeight="true" outlineLevel="0" collapsed="false">
      <c r="A16" s="3"/>
      <c r="B16" s="3"/>
      <c r="C16" s="9" t="n">
        <v>3</v>
      </c>
      <c r="D16" s="10" t="str">
        <f aca="false">IF(ISNUMBER(C16),"x","")</f>
        <v>x</v>
      </c>
      <c r="E16" s="11" t="n">
        <v>6</v>
      </c>
      <c r="F16" s="10" t="str">
        <f aca="false">IF(ISNUMBER(E16),"=","")</f>
        <v>=</v>
      </c>
      <c r="G16" s="12" t="n">
        <v>18</v>
      </c>
      <c r="H16" s="4"/>
      <c r="I16" s="3"/>
      <c r="J16" s="25" t="n">
        <f aca="false">K16+1</f>
        <v>10</v>
      </c>
      <c r="K16" s="25" t="n">
        <f aca="false">L16+1</f>
        <v>9</v>
      </c>
      <c r="L16" s="25" t="n">
        <f aca="false">M16+1</f>
        <v>8</v>
      </c>
      <c r="M16" s="25" t="n">
        <f aca="false">N16+1</f>
        <v>7</v>
      </c>
      <c r="N16" s="25" t="n">
        <f aca="false">O16+1</f>
        <v>6</v>
      </c>
      <c r="O16" s="25" t="n">
        <f aca="false">P16+1</f>
        <v>5</v>
      </c>
      <c r="P16" s="25" t="n">
        <f aca="false">Q16+1</f>
        <v>4</v>
      </c>
      <c r="Q16" s="25" t="n">
        <f aca="false">R16+1</f>
        <v>3</v>
      </c>
      <c r="R16" s="25" t="n">
        <f aca="false">S16+1</f>
        <v>2</v>
      </c>
      <c r="S16" s="25" t="n">
        <v>1</v>
      </c>
      <c r="T16" s="3"/>
      <c r="U16" s="3"/>
      <c r="V16" s="3"/>
      <c r="W16" s="3"/>
      <c r="X16" s="3"/>
      <c r="Y16" s="3"/>
    </row>
    <row r="17" customFormat="false" ht="21.95" hidden="false" customHeight="true" outlineLevel="0" collapsed="false">
      <c r="A17" s="3"/>
      <c r="B17" s="3"/>
      <c r="C17" s="9" t="n">
        <v>10</v>
      </c>
      <c r="D17" s="10" t="str">
        <f aca="false">IF(ISNUMBER(C17),"x","")</f>
        <v>x</v>
      </c>
      <c r="E17" s="11" t="n">
        <v>6</v>
      </c>
      <c r="F17" s="10" t="str">
        <f aca="false">IF(ISNUMBER(E17),"=","")</f>
        <v>=</v>
      </c>
      <c r="G17" s="12" t="n">
        <v>60</v>
      </c>
      <c r="H17" s="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6"/>
      <c r="U17" s="3"/>
      <c r="V17" s="3"/>
      <c r="W17" s="3"/>
      <c r="X17" s="3"/>
      <c r="Y17" s="3"/>
    </row>
    <row r="18" customFormat="false" ht="21.95" hidden="false" customHeight="true" outlineLevel="0" collapsed="false">
      <c r="A18" s="3"/>
      <c r="B18" s="3"/>
      <c r="C18" s="9" t="n">
        <v>9</v>
      </c>
      <c r="D18" s="10" t="str">
        <f aca="false">IF(ISNUMBER(C18),"x","")</f>
        <v>x</v>
      </c>
      <c r="E18" s="11" t="n">
        <v>7</v>
      </c>
      <c r="F18" s="10" t="str">
        <f aca="false">IF(ISNUMBER(E18),"=","")</f>
        <v>=</v>
      </c>
      <c r="G18" s="12" t="n">
        <v>63</v>
      </c>
      <c r="H18" s="4"/>
      <c r="I18" s="3"/>
      <c r="J18" s="27" t="n">
        <f aca="false">SECOND(H19-H3)+MINUTE(H19-H3)*60</f>
        <v>44</v>
      </c>
      <c r="K18" s="27"/>
      <c r="L18" s="27"/>
      <c r="M18" s="27"/>
      <c r="N18" s="8" t="s">
        <v>5</v>
      </c>
      <c r="O18" s="8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1.95" hidden="false" customHeight="true" outlineLevel="0" collapsed="false">
      <c r="A19" s="3"/>
      <c r="B19" s="3"/>
      <c r="C19" s="10"/>
      <c r="D19" s="10"/>
      <c r="E19" s="10"/>
      <c r="F19" s="10"/>
      <c r="G19" s="10"/>
      <c r="H19" s="7" t="n">
        <v>38502.681331713</v>
      </c>
      <c r="I19" s="8" t="s">
        <v>6</v>
      </c>
      <c r="J19" s="8" t="n">
        <v>0</v>
      </c>
      <c r="K19" s="8" t="s">
        <v>7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1.95" hidden="false" customHeight="true" outlineLevel="0" collapsed="false">
      <c r="A20" s="3"/>
      <c r="B20" s="3"/>
      <c r="C20" s="10"/>
      <c r="D20" s="10"/>
      <c r="E20" s="10"/>
      <c r="F20" s="10"/>
      <c r="G20" s="10"/>
      <c r="H20" s="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false" outlineLevel="0" collapsed="false">
      <c r="A21" s="3"/>
      <c r="B21" s="3"/>
      <c r="C21" s="10"/>
      <c r="D21" s="10"/>
      <c r="E21" s="10"/>
      <c r="F21" s="10"/>
      <c r="G21" s="10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</sheetData>
  <mergeCells count="1">
    <mergeCell ref="J18:M18"/>
  </mergeCells>
  <conditionalFormatting sqref="J1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tart">
                <anchor moveWithCells="true" sizeWithCells="false">
                  <from>
                    <xdr:col>6</xdr:col>
                    <xdr:colOff>194760</xdr:colOff>
                    <xdr:row>2</xdr:row>
                    <xdr:rowOff>19440</xdr:rowOff>
                  </from>
                  <to>
                    <xdr:col>7</xdr:col>
                    <xdr:colOff>-184320</xdr:colOff>
                    <xdr:row>3</xdr:row>
                    <xdr:rowOff>-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8" style="1" width="12.56"/>
    <col collapsed="false" customWidth="true" hidden="false" outlineLevel="0" max="19" min="10" style="0" width="3.99"/>
    <col collapsed="false" customWidth="true" hidden="false" outlineLevel="0" max="23" min="20" style="0" width="4.7"/>
  </cols>
  <sheetData>
    <row r="1" customFormat="false" ht="23.25" hidden="false" customHeight="false" outlineLevel="0" collapsed="false">
      <c r="A1" s="28" t="s">
        <v>8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95" hidden="false" customHeight="true" outlineLevel="0" collapsed="false">
      <c r="A3" s="3"/>
      <c r="B3" s="3"/>
      <c r="C3" s="5" t="s">
        <v>1</v>
      </c>
      <c r="D3" s="3"/>
      <c r="E3" s="6" t="s">
        <v>2</v>
      </c>
      <c r="F3" s="3"/>
      <c r="G3" s="4"/>
      <c r="H3" s="7" t="n">
        <v>38502.6818680556</v>
      </c>
      <c r="I3" s="8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95" hidden="false" customHeight="true" outlineLevel="0" collapsed="false">
      <c r="A4" s="3"/>
      <c r="B4" s="3"/>
      <c r="C4" s="29" t="n">
        <v>3</v>
      </c>
      <c r="D4" s="10" t="str">
        <f aca="false">IF(ISNUMBER(G4),"x","")</f>
        <v>x</v>
      </c>
      <c r="E4" s="30" t="n">
        <v>3</v>
      </c>
      <c r="F4" s="10" t="str">
        <f aca="false">IF(ISNUMBER(G4),"=","")</f>
        <v>=</v>
      </c>
      <c r="G4" s="31" t="n">
        <v>9</v>
      </c>
      <c r="H4" s="4"/>
      <c r="I4" s="3"/>
      <c r="J4" s="32" t="s">
        <v>9</v>
      </c>
      <c r="K4" s="32"/>
      <c r="L4" s="32"/>
      <c r="M4" s="32"/>
      <c r="N4" s="32"/>
      <c r="O4" s="32"/>
      <c r="P4" s="32"/>
      <c r="Q4" s="32"/>
      <c r="R4" s="32"/>
      <c r="S4" s="32"/>
      <c r="T4" s="3"/>
      <c r="U4" s="3"/>
      <c r="V4" s="3"/>
      <c r="W4" s="3"/>
      <c r="X4" s="3"/>
      <c r="Y4" s="3"/>
    </row>
    <row r="5" customFormat="false" ht="21.95" hidden="false" customHeight="true" outlineLevel="0" collapsed="false">
      <c r="A5" s="3"/>
      <c r="B5" s="3"/>
      <c r="C5" s="29" t="n">
        <v>3</v>
      </c>
      <c r="D5" s="10" t="str">
        <f aca="false">IF(ISNUMBER(G5),"x","")</f>
        <v>x</v>
      </c>
      <c r="E5" s="30" t="n">
        <v>4</v>
      </c>
      <c r="F5" s="10" t="str">
        <f aca="false">IF(ISNUMBER(G5),"=","")</f>
        <v>=</v>
      </c>
      <c r="G5" s="31" t="n">
        <v>12</v>
      </c>
      <c r="H5" s="4"/>
      <c r="I5" s="3"/>
      <c r="J5" s="32"/>
      <c r="K5" s="32"/>
      <c r="L5" s="32"/>
      <c r="M5" s="32"/>
      <c r="N5" s="32"/>
      <c r="O5" s="32"/>
      <c r="P5" s="32"/>
      <c r="Q5" s="32"/>
      <c r="R5" s="32"/>
      <c r="S5" s="32"/>
      <c r="T5" s="3"/>
      <c r="U5" s="3"/>
      <c r="V5" s="3"/>
      <c r="W5" s="3"/>
      <c r="X5" s="3"/>
      <c r="Y5" s="3"/>
    </row>
    <row r="6" customFormat="false" ht="21.95" hidden="false" customHeight="true" outlineLevel="0" collapsed="false">
      <c r="A6" s="3"/>
      <c r="B6" s="3"/>
      <c r="C6" s="29" t="n">
        <v>4</v>
      </c>
      <c r="D6" s="10" t="str">
        <f aca="false">IF(ISNUMBER(G6),"x","")</f>
        <v>x</v>
      </c>
      <c r="E6" s="30" t="n">
        <v>3</v>
      </c>
      <c r="F6" s="10" t="str">
        <f aca="false">IF(ISNUMBER(G6),"=","")</f>
        <v>=</v>
      </c>
      <c r="G6" s="31" t="n">
        <v>12</v>
      </c>
      <c r="H6" s="4"/>
      <c r="I6" s="3"/>
      <c r="J6" s="14" t="n">
        <v>100</v>
      </c>
      <c r="K6" s="15" t="n">
        <v>90</v>
      </c>
      <c r="L6" s="15" t="n">
        <v>80</v>
      </c>
      <c r="M6" s="15" t="n">
        <v>70</v>
      </c>
      <c r="N6" s="15" t="n">
        <v>60</v>
      </c>
      <c r="O6" s="15" t="n">
        <v>50</v>
      </c>
      <c r="P6" s="15" t="n">
        <v>40</v>
      </c>
      <c r="Q6" s="15" t="n">
        <v>30</v>
      </c>
      <c r="R6" s="15" t="n">
        <v>20</v>
      </c>
      <c r="S6" s="16" t="n">
        <v>10</v>
      </c>
      <c r="T6" s="17" t="n">
        <v>10</v>
      </c>
      <c r="U6" s="3"/>
      <c r="V6" s="3"/>
      <c r="W6" s="3"/>
      <c r="X6" s="3"/>
      <c r="Y6" s="3"/>
    </row>
    <row r="7" customFormat="false" ht="21.95" hidden="false" customHeight="true" outlineLevel="0" collapsed="false">
      <c r="A7" s="3"/>
      <c r="B7" s="3"/>
      <c r="C7" s="29" t="n">
        <v>10</v>
      </c>
      <c r="D7" s="10" t="str">
        <f aca="false">IF(ISNUMBER(G7),"x","")</f>
        <v>x</v>
      </c>
      <c r="E7" s="30" t="n">
        <v>2</v>
      </c>
      <c r="F7" s="10" t="str">
        <f aca="false">IF(ISNUMBER(G7),"=","")</f>
        <v>=</v>
      </c>
      <c r="G7" s="31" t="n">
        <v>20</v>
      </c>
      <c r="H7" s="4"/>
      <c r="I7" s="3"/>
      <c r="J7" s="18" t="n">
        <v>90</v>
      </c>
      <c r="K7" s="19" t="n">
        <v>81</v>
      </c>
      <c r="L7" s="19" t="n">
        <v>72</v>
      </c>
      <c r="M7" s="19" t="n">
        <v>63</v>
      </c>
      <c r="N7" s="19" t="n">
        <v>54</v>
      </c>
      <c r="O7" s="19" t="n">
        <v>45</v>
      </c>
      <c r="P7" s="19" t="n">
        <v>36</v>
      </c>
      <c r="Q7" s="19" t="n">
        <v>27</v>
      </c>
      <c r="R7" s="19" t="n">
        <v>18</v>
      </c>
      <c r="S7" s="20" t="n">
        <v>9</v>
      </c>
      <c r="T7" s="17" t="n">
        <f aca="false">T6-1</f>
        <v>9</v>
      </c>
      <c r="U7" s="3"/>
      <c r="V7" s="3"/>
      <c r="W7" s="3"/>
      <c r="X7" s="3"/>
      <c r="Y7" s="3"/>
    </row>
    <row r="8" customFormat="false" ht="21.95" hidden="false" customHeight="true" outlineLevel="0" collapsed="false">
      <c r="A8" s="3"/>
      <c r="B8" s="3"/>
      <c r="C8" s="29" t="n">
        <v>6</v>
      </c>
      <c r="D8" s="10" t="str">
        <f aca="false">IF(ISNUMBER(G8),"x","")</f>
        <v>x</v>
      </c>
      <c r="E8" s="30" t="n">
        <v>5</v>
      </c>
      <c r="F8" s="10" t="str">
        <f aca="false">IF(ISNUMBER(G8),"=","")</f>
        <v>=</v>
      </c>
      <c r="G8" s="31" t="n">
        <v>30</v>
      </c>
      <c r="H8" s="4"/>
      <c r="I8" s="3"/>
      <c r="J8" s="18" t="n">
        <v>80</v>
      </c>
      <c r="K8" s="19" t="n">
        <v>72</v>
      </c>
      <c r="L8" s="19" t="n">
        <v>64</v>
      </c>
      <c r="M8" s="19" t="n">
        <v>56</v>
      </c>
      <c r="N8" s="19" t="n">
        <v>48</v>
      </c>
      <c r="O8" s="19" t="n">
        <v>40</v>
      </c>
      <c r="P8" s="19" t="n">
        <v>32</v>
      </c>
      <c r="Q8" s="19" t="n">
        <v>24</v>
      </c>
      <c r="R8" s="19" t="n">
        <v>16</v>
      </c>
      <c r="S8" s="20" t="n">
        <v>8</v>
      </c>
      <c r="T8" s="17" t="n">
        <f aca="false">T7-1</f>
        <v>8</v>
      </c>
      <c r="U8" s="3"/>
      <c r="V8" s="3"/>
      <c r="W8" s="3"/>
      <c r="X8" s="3"/>
      <c r="Y8" s="3"/>
    </row>
    <row r="9" customFormat="false" ht="21.95" hidden="false" customHeight="true" outlineLevel="0" collapsed="false">
      <c r="A9" s="3"/>
      <c r="B9" s="3"/>
      <c r="C9" s="29" t="n">
        <v>8</v>
      </c>
      <c r="D9" s="10" t="str">
        <f aca="false">IF(ISNUMBER(G9),"x","")</f>
        <v>x</v>
      </c>
      <c r="E9" s="30" t="n">
        <v>9</v>
      </c>
      <c r="F9" s="10" t="str">
        <f aca="false">IF(ISNUMBER(G9),"=","")</f>
        <v>=</v>
      </c>
      <c r="G9" s="31" t="n">
        <v>72</v>
      </c>
      <c r="H9" s="4"/>
      <c r="I9" s="3"/>
      <c r="J9" s="18" t="n">
        <v>70</v>
      </c>
      <c r="K9" s="19" t="n">
        <v>63</v>
      </c>
      <c r="L9" s="19" t="n">
        <v>56</v>
      </c>
      <c r="M9" s="19" t="n">
        <v>49</v>
      </c>
      <c r="N9" s="19" t="n">
        <v>42</v>
      </c>
      <c r="O9" s="19" t="n">
        <v>35</v>
      </c>
      <c r="P9" s="19" t="n">
        <v>28</v>
      </c>
      <c r="Q9" s="19" t="n">
        <v>21</v>
      </c>
      <c r="R9" s="19" t="n">
        <v>14</v>
      </c>
      <c r="S9" s="20" t="n">
        <v>7</v>
      </c>
      <c r="T9" s="17" t="n">
        <f aca="false">T8-1</f>
        <v>7</v>
      </c>
      <c r="U9" s="3"/>
      <c r="V9" s="3"/>
      <c r="W9" s="3"/>
      <c r="X9" s="3"/>
      <c r="Y9" s="3"/>
    </row>
    <row r="10" customFormat="false" ht="21.95" hidden="false" customHeight="true" outlineLevel="0" collapsed="false">
      <c r="A10" s="3"/>
      <c r="B10" s="3"/>
      <c r="C10" s="29" t="n">
        <v>5</v>
      </c>
      <c r="D10" s="10" t="str">
        <f aca="false">IF(ISNUMBER(G10),"x","")</f>
        <v>x</v>
      </c>
      <c r="E10" s="30" t="n">
        <v>3</v>
      </c>
      <c r="F10" s="10" t="str">
        <f aca="false">IF(ISNUMBER(G10),"=","")</f>
        <v>=</v>
      </c>
      <c r="G10" s="31" t="n">
        <v>15</v>
      </c>
      <c r="H10" s="4"/>
      <c r="I10" s="3"/>
      <c r="J10" s="18" t="n">
        <v>60</v>
      </c>
      <c r="K10" s="19" t="n">
        <v>54</v>
      </c>
      <c r="L10" s="19" t="n">
        <v>48</v>
      </c>
      <c r="M10" s="19" t="n">
        <v>42</v>
      </c>
      <c r="N10" s="19" t="n">
        <v>36</v>
      </c>
      <c r="O10" s="19" t="n">
        <v>30</v>
      </c>
      <c r="P10" s="19" t="n">
        <v>24</v>
      </c>
      <c r="Q10" s="19" t="n">
        <v>18</v>
      </c>
      <c r="R10" s="19" t="n">
        <v>12</v>
      </c>
      <c r="S10" s="20" t="n">
        <v>6</v>
      </c>
      <c r="T10" s="17" t="n">
        <f aca="false">T9-1</f>
        <v>6</v>
      </c>
      <c r="U10" s="3"/>
      <c r="V10" s="3"/>
      <c r="W10" s="3"/>
      <c r="X10" s="3"/>
      <c r="Y10" s="3"/>
    </row>
    <row r="11" customFormat="false" ht="21.95" hidden="false" customHeight="true" outlineLevel="0" collapsed="false">
      <c r="A11" s="3"/>
      <c r="B11" s="3"/>
      <c r="C11" s="29" t="n">
        <v>7</v>
      </c>
      <c r="D11" s="10" t="str">
        <f aca="false">IF(ISNUMBER(G11),"x","")</f>
        <v>x</v>
      </c>
      <c r="E11" s="30" t="n">
        <v>5</v>
      </c>
      <c r="F11" s="10" t="str">
        <f aca="false">IF(ISNUMBER(G11),"=","")</f>
        <v>=</v>
      </c>
      <c r="G11" s="31" t="n">
        <v>35</v>
      </c>
      <c r="H11" s="4"/>
      <c r="I11" s="21"/>
      <c r="J11" s="18" t="n">
        <v>50</v>
      </c>
      <c r="K11" s="19" t="n">
        <v>45</v>
      </c>
      <c r="L11" s="19" t="n">
        <v>40</v>
      </c>
      <c r="M11" s="19" t="n">
        <v>35</v>
      </c>
      <c r="N11" s="19" t="n">
        <v>30</v>
      </c>
      <c r="O11" s="19" t="n">
        <v>25</v>
      </c>
      <c r="P11" s="19" t="n">
        <v>20</v>
      </c>
      <c r="Q11" s="19" t="n">
        <v>15</v>
      </c>
      <c r="R11" s="19" t="n">
        <v>10</v>
      </c>
      <c r="S11" s="20" t="n">
        <v>5</v>
      </c>
      <c r="T11" s="17" t="n">
        <f aca="false">T10-1</f>
        <v>5</v>
      </c>
      <c r="U11" s="3"/>
      <c r="V11" s="3"/>
      <c r="W11" s="3"/>
      <c r="X11" s="3"/>
      <c r="Y11" s="3"/>
    </row>
    <row r="12" customFormat="false" ht="21.95" hidden="false" customHeight="true" outlineLevel="0" collapsed="false">
      <c r="A12" s="3"/>
      <c r="B12" s="3"/>
      <c r="C12" s="29" t="n">
        <v>9</v>
      </c>
      <c r="D12" s="10" t="str">
        <f aca="false">IF(ISNUMBER(G12),"x","")</f>
        <v>x</v>
      </c>
      <c r="E12" s="30" t="n">
        <v>7</v>
      </c>
      <c r="F12" s="10" t="str">
        <f aca="false">IF(ISNUMBER(G12),"=","")</f>
        <v>=</v>
      </c>
      <c r="G12" s="31" t="n">
        <v>63</v>
      </c>
      <c r="H12" s="4"/>
      <c r="I12" s="3"/>
      <c r="J12" s="18" t="n">
        <v>40</v>
      </c>
      <c r="K12" s="19" t="n">
        <v>36</v>
      </c>
      <c r="L12" s="19" t="n">
        <v>32</v>
      </c>
      <c r="M12" s="19" t="n">
        <v>28</v>
      </c>
      <c r="N12" s="19" t="n">
        <v>24</v>
      </c>
      <c r="O12" s="19" t="n">
        <v>20</v>
      </c>
      <c r="P12" s="19" t="n">
        <v>16</v>
      </c>
      <c r="Q12" s="19" t="n">
        <v>12</v>
      </c>
      <c r="R12" s="19" t="n">
        <v>8</v>
      </c>
      <c r="S12" s="20" t="n">
        <v>4</v>
      </c>
      <c r="T12" s="17" t="n">
        <f aca="false">T11-1</f>
        <v>4</v>
      </c>
      <c r="U12" s="3"/>
      <c r="V12" s="3"/>
      <c r="W12" s="3"/>
      <c r="X12" s="3"/>
      <c r="Y12" s="3"/>
    </row>
    <row r="13" customFormat="false" ht="21.95" hidden="false" customHeight="true" outlineLevel="0" collapsed="false">
      <c r="A13" s="3"/>
      <c r="B13" s="3"/>
      <c r="C13" s="29" t="n">
        <v>7</v>
      </c>
      <c r="D13" s="10" t="str">
        <f aca="false">IF(ISNUMBER(G13),"x","")</f>
        <v>x</v>
      </c>
      <c r="E13" s="30" t="n">
        <v>6</v>
      </c>
      <c r="F13" s="10" t="str">
        <f aca="false">IF(ISNUMBER(G13),"=","")</f>
        <v>=</v>
      </c>
      <c r="G13" s="31" t="n">
        <v>42</v>
      </c>
      <c r="H13" s="4"/>
      <c r="I13" s="3"/>
      <c r="J13" s="18" t="n">
        <v>30</v>
      </c>
      <c r="K13" s="19" t="n">
        <v>27</v>
      </c>
      <c r="L13" s="19" t="n">
        <v>24</v>
      </c>
      <c r="M13" s="19" t="n">
        <v>21</v>
      </c>
      <c r="N13" s="19" t="n">
        <v>18</v>
      </c>
      <c r="O13" s="19" t="n">
        <v>15</v>
      </c>
      <c r="P13" s="19" t="n">
        <v>12</v>
      </c>
      <c r="Q13" s="19" t="n">
        <v>9</v>
      </c>
      <c r="R13" s="19" t="n">
        <v>6</v>
      </c>
      <c r="S13" s="20" t="n">
        <v>3</v>
      </c>
      <c r="T13" s="17" t="n">
        <f aca="false">T12-1</f>
        <v>3</v>
      </c>
      <c r="U13" s="3"/>
      <c r="V13" s="3"/>
      <c r="W13" s="3"/>
      <c r="X13" s="3"/>
      <c r="Y13" s="3"/>
    </row>
    <row r="14" customFormat="false" ht="21.95" hidden="false" customHeight="true" outlineLevel="0" collapsed="false">
      <c r="A14" s="3"/>
      <c r="B14" s="3"/>
      <c r="C14" s="29" t="n">
        <v>1</v>
      </c>
      <c r="D14" s="10" t="str">
        <f aca="false">IF(ISNUMBER(G14),"x","")</f>
        <v>x</v>
      </c>
      <c r="E14" s="30" t="n">
        <v>1</v>
      </c>
      <c r="F14" s="10" t="str">
        <f aca="false">IF(ISNUMBER(G14),"=","")</f>
        <v>=</v>
      </c>
      <c r="G14" s="31" t="n">
        <v>1</v>
      </c>
      <c r="H14" s="4"/>
      <c r="I14" s="3"/>
      <c r="J14" s="18" t="n">
        <v>20</v>
      </c>
      <c r="K14" s="19" t="n">
        <v>18</v>
      </c>
      <c r="L14" s="19" t="n">
        <v>16</v>
      </c>
      <c r="M14" s="19" t="n">
        <v>14</v>
      </c>
      <c r="N14" s="19" t="n">
        <v>12</v>
      </c>
      <c r="O14" s="19" t="n">
        <v>10</v>
      </c>
      <c r="P14" s="19" t="n">
        <v>8</v>
      </c>
      <c r="Q14" s="19" t="n">
        <v>6</v>
      </c>
      <c r="R14" s="19" t="n">
        <v>4</v>
      </c>
      <c r="S14" s="20" t="n">
        <v>2</v>
      </c>
      <c r="T14" s="17" t="n">
        <v>2</v>
      </c>
      <c r="U14" s="3"/>
      <c r="V14" s="3"/>
      <c r="W14" s="3"/>
      <c r="X14" s="3"/>
      <c r="Y14" s="3"/>
    </row>
    <row r="15" customFormat="false" ht="21.95" hidden="false" customHeight="true" outlineLevel="0" collapsed="false">
      <c r="A15" s="3"/>
      <c r="B15" s="3"/>
      <c r="C15" s="29" t="n">
        <v>7</v>
      </c>
      <c r="D15" s="10" t="str">
        <f aca="false">IF(ISNUMBER(G15),"x","")</f>
        <v>x</v>
      </c>
      <c r="E15" s="30" t="n">
        <v>1</v>
      </c>
      <c r="F15" s="10" t="str">
        <f aca="false">IF(ISNUMBER(G15),"=","")</f>
        <v>=</v>
      </c>
      <c r="G15" s="31" t="n">
        <v>7</v>
      </c>
      <c r="H15" s="4"/>
      <c r="I15" s="3"/>
      <c r="J15" s="22" t="n">
        <v>10</v>
      </c>
      <c r="K15" s="23" t="n">
        <v>9</v>
      </c>
      <c r="L15" s="23" t="n">
        <v>8</v>
      </c>
      <c r="M15" s="23" t="n">
        <v>7</v>
      </c>
      <c r="N15" s="23" t="n">
        <v>6</v>
      </c>
      <c r="O15" s="23" t="n">
        <v>5</v>
      </c>
      <c r="P15" s="23" t="n">
        <v>4</v>
      </c>
      <c r="Q15" s="23" t="n">
        <v>3</v>
      </c>
      <c r="R15" s="23" t="n">
        <v>2</v>
      </c>
      <c r="S15" s="24" t="n">
        <v>1</v>
      </c>
      <c r="T15" s="17" t="n">
        <f aca="false">T14-1</f>
        <v>1</v>
      </c>
      <c r="U15" s="3"/>
      <c r="V15" s="3"/>
      <c r="W15" s="3"/>
      <c r="X15" s="3"/>
      <c r="Y15" s="3"/>
    </row>
    <row r="16" customFormat="false" ht="21.95" hidden="false" customHeight="true" outlineLevel="0" collapsed="false">
      <c r="A16" s="3"/>
      <c r="B16" s="3"/>
      <c r="C16" s="29" t="n">
        <v>4</v>
      </c>
      <c r="D16" s="10" t="str">
        <f aca="false">IF(ISNUMBER(G16),"x","")</f>
        <v>x</v>
      </c>
      <c r="E16" s="30" t="n">
        <v>6</v>
      </c>
      <c r="F16" s="10" t="str">
        <f aca="false">IF(ISNUMBER(G16),"=","")</f>
        <v>=</v>
      </c>
      <c r="G16" s="31" t="n">
        <v>24</v>
      </c>
      <c r="H16" s="4"/>
      <c r="I16" s="3"/>
      <c r="J16" s="25" t="n">
        <f aca="false">K16+1</f>
        <v>10</v>
      </c>
      <c r="K16" s="25" t="n">
        <f aca="false">L16+1</f>
        <v>9</v>
      </c>
      <c r="L16" s="25" t="n">
        <f aca="false">M16+1</f>
        <v>8</v>
      </c>
      <c r="M16" s="25" t="n">
        <f aca="false">N16+1</f>
        <v>7</v>
      </c>
      <c r="N16" s="25" t="n">
        <f aca="false">O16+1</f>
        <v>6</v>
      </c>
      <c r="O16" s="25" t="n">
        <f aca="false">P16+1</f>
        <v>5</v>
      </c>
      <c r="P16" s="25" t="n">
        <f aca="false">Q16+1</f>
        <v>4</v>
      </c>
      <c r="Q16" s="25" t="n">
        <f aca="false">R16+1</f>
        <v>3</v>
      </c>
      <c r="R16" s="25" t="n">
        <f aca="false">S16+1</f>
        <v>2</v>
      </c>
      <c r="S16" s="25" t="n">
        <v>1</v>
      </c>
      <c r="T16" s="3"/>
      <c r="U16" s="3"/>
      <c r="V16" s="3"/>
      <c r="W16" s="3"/>
      <c r="X16" s="3"/>
      <c r="Y16" s="3"/>
    </row>
    <row r="17" customFormat="false" ht="21.95" hidden="false" customHeight="true" outlineLevel="0" collapsed="false">
      <c r="A17" s="3"/>
      <c r="B17" s="3"/>
      <c r="C17" s="29" t="n">
        <v>1</v>
      </c>
      <c r="D17" s="10" t="str">
        <f aca="false">IF(ISNUMBER(G17),"x","")</f>
        <v>x</v>
      </c>
      <c r="E17" s="30" t="n">
        <v>10</v>
      </c>
      <c r="F17" s="10" t="str">
        <f aca="false">IF(ISNUMBER(G17),"=","")</f>
        <v>=</v>
      </c>
      <c r="G17" s="31" t="n">
        <v>10</v>
      </c>
      <c r="H17" s="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6"/>
      <c r="U17" s="3"/>
      <c r="V17" s="3"/>
      <c r="W17" s="3"/>
      <c r="X17" s="3"/>
      <c r="Y17" s="3"/>
    </row>
    <row r="18" customFormat="false" ht="21.95" hidden="false" customHeight="true" outlineLevel="0" collapsed="false">
      <c r="A18" s="3"/>
      <c r="B18" s="3"/>
      <c r="C18" s="29" t="n">
        <v>2</v>
      </c>
      <c r="D18" s="10" t="str">
        <f aca="false">IF(ISNUMBER(G18),"x","")</f>
        <v>x</v>
      </c>
      <c r="E18" s="30" t="n">
        <v>8</v>
      </c>
      <c r="F18" s="10" t="str">
        <f aca="false">IF(ISNUMBER(G18),"=","")</f>
        <v>=</v>
      </c>
      <c r="G18" s="31" t="n">
        <v>16</v>
      </c>
      <c r="H18" s="4"/>
      <c r="I18" s="3"/>
      <c r="J18" s="27" t="n">
        <f aca="false">SECOND(H19-H3)+MINUTE(H19-H3)*60</f>
        <v>88</v>
      </c>
      <c r="K18" s="27"/>
      <c r="L18" s="27"/>
      <c r="M18" s="27"/>
      <c r="N18" s="8" t="s">
        <v>5</v>
      </c>
      <c r="O18" s="8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1.95" hidden="false" customHeight="true" outlineLevel="0" collapsed="false">
      <c r="A19" s="3"/>
      <c r="B19" s="3"/>
      <c r="C19" s="10"/>
      <c r="D19" s="10"/>
      <c r="E19" s="10"/>
      <c r="F19" s="10"/>
      <c r="G19" s="10"/>
      <c r="H19" s="7" t="n">
        <v>38502.6828849537</v>
      </c>
      <c r="I19" s="8" t="s">
        <v>6</v>
      </c>
      <c r="J19" s="8" t="n">
        <v>0</v>
      </c>
      <c r="K19" s="8" t="s">
        <v>7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1.95" hidden="false" customHeight="true" outlineLevel="0" collapsed="false">
      <c r="A20" s="3"/>
      <c r="B20" s="3"/>
      <c r="C20" s="10"/>
      <c r="D20" s="10"/>
      <c r="E20" s="10"/>
      <c r="F20" s="10"/>
      <c r="G20" s="10"/>
      <c r="H20" s="4"/>
      <c r="I20" s="3"/>
      <c r="J20" s="8" t="n">
        <v>2</v>
      </c>
      <c r="K20" s="8" t="s">
        <v>1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false" outlineLevel="0" collapsed="false">
      <c r="A21" s="3"/>
      <c r="B21" s="3"/>
      <c r="C21" s="10"/>
      <c r="D21" s="10"/>
      <c r="E21" s="10"/>
      <c r="F21" s="10"/>
      <c r="G21" s="10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50" customFormat="false" ht="12.75" hidden="false" customHeight="false" outlineLevel="0" collapsed="false">
      <c r="AW50" s="0" t="n">
        <v>0</v>
      </c>
      <c r="AX50" s="0" t="n">
        <v>2</v>
      </c>
      <c r="AY50" s="0" t="n">
        <v>2</v>
      </c>
      <c r="AZ50" s="0" t="n">
        <v>8</v>
      </c>
    </row>
  </sheetData>
  <mergeCells count="2">
    <mergeCell ref="J4:S5"/>
    <mergeCell ref="J18:M18"/>
  </mergeCells>
  <conditionalFormatting sqref="J19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conditionalFormatting sqref="J20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tart_grafisch">
                <anchor moveWithCells="true" sizeWithCells="false">
                  <from>
                    <xdr:col>6</xdr:col>
                    <xdr:colOff>194760</xdr:colOff>
                    <xdr:row>2</xdr:row>
                    <xdr:rowOff>19440</xdr:rowOff>
                  </from>
                  <to>
                    <xdr:col>7</xdr:col>
                    <xdr:colOff>-184320</xdr:colOff>
                    <xdr:row>3</xdr:row>
                    <xdr:rowOff>-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8:29:58Z</dcterms:created>
  <dc:creator>Wilfried Dutkowski</dc:creator>
  <dc:description>Danke an Dr. Andreas Furbach, der die Makroerstellung unterstützte!</dc:description>
  <dc:language>en-US</dc:language>
  <cp:lastModifiedBy>Wilfried Dutkowski</cp:lastModifiedBy>
  <dcterms:modified xsi:type="dcterms:W3CDTF">2005-05-30T14:24:51Z</dcterms:modified>
  <cp:revision>0</cp:revision>
  <dc:subject>Rechentrainer</dc:subject>
  <dc:title>1x1 Trainer</dc:title>
</cp:coreProperties>
</file>