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Verflixtes Zahlenrätsel</t>
  </si>
  <si>
    <t xml:space="preserve">Aufgabe vom 08.09.2015</t>
  </si>
  <si>
    <t xml:space="preserve">Wähle drei aufeinanderfolgende Ziffern:</t>
  </si>
  <si>
    <t xml:space="preserve">Zahl 1</t>
  </si>
  <si>
    <t xml:space="preserve">Zahl 2</t>
  </si>
  <si>
    <t xml:space="preserve">Zahl 3</t>
  </si>
  <si>
    <t xml:space="preserve">Hier Zahlen wählen:</t>
  </si>
  <si>
    <t xml:space="preserve">Bilde die größte Zahl:</t>
  </si>
  <si>
    <t xml:space="preserve">Bilde die kleinste Zahl:</t>
  </si>
  <si>
    <t xml:space="preserve">Differenz:</t>
  </si>
  <si>
    <t xml:space="preserve">Probieren Sie mehrere Zahlenkombinationen!</t>
  </si>
  <si>
    <t xml:space="preserve">Warum kommt immer 198 heraus?</t>
  </si>
  <si>
    <t xml:space="preserve">Begründung:</t>
  </si>
  <si>
    <t xml:space="preserve">Vorgänger</t>
  </si>
  <si>
    <t xml:space="preserve">Zentralzahl</t>
  </si>
  <si>
    <t xml:space="preserve">Nachfolger</t>
  </si>
  <si>
    <t xml:space="preserve">n-1</t>
  </si>
  <si>
    <t xml:space="preserve">n</t>
  </si>
  <si>
    <t xml:space="preserve">n+1</t>
  </si>
  <si>
    <t xml:space="preserve">Man tauscht nur Vorgänger und Nachfolger:</t>
  </si>
  <si>
    <t xml:space="preserve">größte Zahl:</t>
  </si>
  <si>
    <t xml:space="preserve">kleinste Zahl:</t>
  </si>
  <si>
    <t xml:space="preserve">Stellenwert:</t>
  </si>
  <si>
    <t xml:space="preserve">H</t>
  </si>
  <si>
    <t xml:space="preserve">Z</t>
  </si>
  <si>
    <t xml:space="preserve">E</t>
  </si>
  <si>
    <t xml:space="preserve">Termstruktur:</t>
  </si>
  <si>
    <t xml:space="preserve">100*(n+1)</t>
  </si>
  <si>
    <t xml:space="preserve">10*n</t>
  </si>
  <si>
    <t xml:space="preserve">1*(n-1)</t>
  </si>
  <si>
    <t xml:space="preserve">100*(n-1)</t>
  </si>
  <si>
    <t xml:space="preserve">1*(n+1)</t>
  </si>
  <si>
    <t xml:space="preserve">ausrechnen:</t>
  </si>
  <si>
    <t xml:space="preserve">111n +99</t>
  </si>
  <si>
    <t xml:space="preserve">-</t>
  </si>
  <si>
    <t xml:space="preserve">(111n-99)</t>
  </si>
  <si>
    <t xml:space="preserve">immer 198, egal welches n meine Zentralzahl ist!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33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0" t="s">
        <v>5</v>
      </c>
    </row>
    <row r="7" customFormat="false" ht="12.75" hidden="false" customHeight="false" outlineLevel="0" collapsed="false">
      <c r="A7" s="2" t="s">
        <v>6</v>
      </c>
      <c r="B7" s="3"/>
      <c r="C7" s="3"/>
      <c r="D7" s="3"/>
      <c r="E7" s="4" t="str">
        <f aca="false">IF(AND(B7=C7-1,D7=C7+1),"richtig","falsch")</f>
        <v>falsch</v>
      </c>
    </row>
    <row r="9" customFormat="false" ht="12.75" hidden="false" customHeight="false" outlineLevel="0" collapsed="false">
      <c r="A9" s="0" t="s">
        <v>7</v>
      </c>
      <c r="C9" s="3"/>
      <c r="D9" s="4" t="str">
        <f aca="false">IF(C9=D7*100+C7*10+B7,"richtig","falsch")</f>
        <v>richtig</v>
      </c>
    </row>
    <row r="10" customFormat="false" ht="12.75" hidden="false" customHeight="false" outlineLevel="0" collapsed="false">
      <c r="A10" s="0" t="s">
        <v>8</v>
      </c>
      <c r="C10" s="3"/>
      <c r="D10" s="4" t="str">
        <f aca="false">IF(C10=B7*100+C7*10+D7,"richtig","falsch")</f>
        <v>richtig</v>
      </c>
    </row>
    <row r="11" customFormat="false" ht="12.75" hidden="false" customHeight="false" outlineLevel="0" collapsed="false">
      <c r="B11" s="0" t="s">
        <v>9</v>
      </c>
      <c r="C11" s="5" t="n">
        <f aca="false">C9-C10</f>
        <v>0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  <c r="B17" s="4" t="s">
        <v>13</v>
      </c>
      <c r="C17" s="4" t="s">
        <v>14</v>
      </c>
      <c r="D17" s="4" t="s">
        <v>15</v>
      </c>
    </row>
    <row r="18" customFormat="false" ht="12.75" hidden="false" customHeight="false" outlineLevel="0" collapsed="false">
      <c r="B18" s="4" t="s">
        <v>16</v>
      </c>
      <c r="C18" s="4" t="s">
        <v>17</v>
      </c>
      <c r="D18" s="4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0</v>
      </c>
      <c r="B21" s="4" t="s">
        <v>18</v>
      </c>
      <c r="C21" s="4" t="s">
        <v>17</v>
      </c>
      <c r="D21" s="4" t="s">
        <v>16</v>
      </c>
      <c r="E21" s="4" t="n">
        <f aca="false">C9</f>
        <v>0</v>
      </c>
    </row>
    <row r="22" customFormat="false" ht="12.75" hidden="false" customHeight="false" outlineLevel="0" collapsed="false">
      <c r="A22" s="0" t="s">
        <v>21</v>
      </c>
      <c r="B22" s="4" t="s">
        <v>16</v>
      </c>
      <c r="C22" s="4" t="s">
        <v>17</v>
      </c>
      <c r="D22" s="4" t="s">
        <v>18</v>
      </c>
      <c r="E22" s="4" t="n">
        <f aca="false">C10</f>
        <v>0</v>
      </c>
    </row>
    <row r="23" customFormat="false" ht="12.75" hidden="false" customHeight="false" outlineLevel="0" collapsed="false">
      <c r="A23" s="0" t="s">
        <v>22</v>
      </c>
      <c r="B23" s="4" t="s">
        <v>23</v>
      </c>
      <c r="C23" s="4" t="s">
        <v>24</v>
      </c>
      <c r="D23" s="4" t="s">
        <v>25</v>
      </c>
    </row>
    <row r="24" customFormat="false" ht="12.75" hidden="false" customHeight="false" outlineLevel="0" collapsed="false">
      <c r="A24" s="0" t="s">
        <v>26</v>
      </c>
      <c r="B24" s="4" t="s">
        <v>27</v>
      </c>
      <c r="C24" s="4" t="s">
        <v>28</v>
      </c>
      <c r="D24" s="4" t="s">
        <v>29</v>
      </c>
    </row>
    <row r="25" customFormat="false" ht="12.75" hidden="false" customHeight="false" outlineLevel="0" collapsed="false">
      <c r="B25" s="4" t="s">
        <v>30</v>
      </c>
      <c r="C25" s="4" t="s">
        <v>28</v>
      </c>
      <c r="D25" s="4" t="s">
        <v>31</v>
      </c>
    </row>
    <row r="27" customFormat="false" ht="12.75" hidden="false" customHeight="false" outlineLevel="0" collapsed="false">
      <c r="A27" s="0" t="s">
        <v>32</v>
      </c>
      <c r="B27" s="4" t="s">
        <v>33</v>
      </c>
      <c r="C27" s="4" t="s">
        <v>34</v>
      </c>
      <c r="D27" s="4" t="s">
        <v>35</v>
      </c>
      <c r="G27" s="4" t="s">
        <v>36</v>
      </c>
    </row>
    <row r="28" customFormat="false" ht="12.75" hidden="false" customHeight="false" outlineLevel="0" collapsed="false">
      <c r="I28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16:07Z</dcterms:created>
  <dc:creator>Wilfried</dc:creator>
  <dc:description/>
  <dc:language>en-US</dc:language>
  <cp:lastModifiedBy>Wilfried</cp:lastModifiedBy>
  <dcterms:modified xsi:type="dcterms:W3CDTF">2015-09-09T11:46:06Z</dcterms:modified>
  <cp:revision>0</cp:revision>
  <dc:subject/>
  <dc:title/>
</cp:coreProperties>
</file>